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ема намотки" sheetId="1" state="visible" r:id="rId2"/>
    <sheet name="Расчет прочности" sheetId="2" state="visible" r:id="rId3"/>
    <sheet name="Параметры стеклоткан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Внутренний диаметр корпу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6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ое давление в течение рабочего цик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6</xdr:col>
                <xdr:colOff>35</xdr:colOff>
                <xdr:row>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ое давление которое выдержит корпу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6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Предел прочности ткани по осно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Предел прочности ткани по ут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61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Средняя толщина тка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0">
  <si>
    <t xml:space="preserve">Схема намотки корпуса</t>
  </si>
  <si>
    <t xml:space="preserve">Намотка производится на бумажный лайнер</t>
  </si>
  <si>
    <t xml:space="preserve">который в последствии служит термоизоляцией.</t>
  </si>
  <si>
    <t xml:space="preserve">Ткань ориентируется таким образом что-бы</t>
  </si>
  <si>
    <t xml:space="preserve">нити утка были параллельны оси Z.</t>
  </si>
  <si>
    <t xml:space="preserve">ОБЯЗАТЕЛЕН натяг при намотке корпуса.</t>
  </si>
  <si>
    <t xml:space="preserve">Усилие натяга выбирается порядка 5 - 10% от</t>
  </si>
  <si>
    <t xml:space="preserve">предела прочности ткани в направлении основы.</t>
  </si>
  <si>
    <t xml:space="preserve">Расчет прочности тонкостенного стеклопластикового корпуса.</t>
  </si>
  <si>
    <t xml:space="preserve">Инструкция: введите данные в поля помеченные голубым цветом.</t>
  </si>
  <si>
    <t xml:space="preserve">Параметры двигателя (из расчета двигателя)</t>
  </si>
  <si>
    <t xml:space="preserve">Диаметр корпуса:</t>
  </si>
  <si>
    <t xml:space="preserve">мм</t>
  </si>
  <si>
    <t xml:space="preserve">Максимальное рабочее давление:</t>
  </si>
  <si>
    <t xml:space="preserve">МПа</t>
  </si>
  <si>
    <t xml:space="preserve">Коэффициент запаса прочности:</t>
  </si>
  <si>
    <t xml:space="preserve"> - рекомендуемый диапазон 1.2 - 2.0</t>
  </si>
  <si>
    <t xml:space="preserve">Коэффициент запаса на скрытые дефекты:</t>
  </si>
  <si>
    <t xml:space="preserve"> - рекомедуемый диапазон 1.1 - 1.3</t>
  </si>
  <si>
    <t xml:space="preserve">Предел прочности конструкции:</t>
  </si>
  <si>
    <t xml:space="preserve">Параметры материала (из справочника стеклотканей)</t>
  </si>
  <si>
    <t xml:space="preserve">Разрывная нагрузка материала - по основе:</t>
  </si>
  <si>
    <t xml:space="preserve">Н / 50 мм</t>
  </si>
  <si>
    <t xml:space="preserve">Разрывная нагрузка материала - по утку:</t>
  </si>
  <si>
    <t xml:space="preserve">Толщина ткани:</t>
  </si>
  <si>
    <t xml:space="preserve">Результаты расчета</t>
  </si>
  <si>
    <t xml:space="preserve">Площадь поперечного сечения:</t>
  </si>
  <si>
    <r>
      <rPr>
        <b val="true"/>
        <sz val="11"/>
        <rFont val="Arial"/>
        <family val="2"/>
      </rPr>
      <t xml:space="preserve">мм</t>
    </r>
    <r>
      <rPr>
        <b val="true"/>
        <vertAlign val="superscript"/>
        <sz val="11"/>
        <rFont val="Arial"/>
        <family val="2"/>
      </rPr>
      <t xml:space="preserve">2</t>
    </r>
  </si>
  <si>
    <t xml:space="preserve">Нагрузка на корпус по Z:</t>
  </si>
  <si>
    <t xml:space="preserve">Н</t>
  </si>
  <si>
    <t xml:space="preserve">Прочность по Z:</t>
  </si>
  <si>
    <t xml:space="preserve">слоев</t>
  </si>
  <si>
    <t xml:space="preserve">Удельная нагрузка по X:</t>
  </si>
  <si>
    <t xml:space="preserve">Прочность по X:</t>
  </si>
  <si>
    <t xml:space="preserve">Толщина корпуса:</t>
  </si>
  <si>
    <t xml:space="preserve">Толщина стенки:</t>
  </si>
  <si>
    <t xml:space="preserve">Длина заготовки:</t>
  </si>
  <si>
    <t xml:space="preserve">Параметры различных видов стеклоткани</t>
  </si>
  <si>
    <t xml:space="preserve">Ткани:</t>
  </si>
  <si>
    <t xml:space="preserve">Толщина (мм):</t>
  </si>
  <si>
    <t xml:space="preserve">Поверхностная плотность (г/м3):</t>
  </si>
  <si>
    <t xml:space="preserve">Плотность нитей (нитей/см)</t>
  </si>
  <si>
    <t xml:space="preserve">Разрывная нагрузка (Н / 50 мм)</t>
  </si>
  <si>
    <t xml:space="preserve">Переплетение</t>
  </si>
  <si>
    <t xml:space="preserve">основа:</t>
  </si>
  <si>
    <t xml:space="preserve">уток:</t>
  </si>
  <si>
    <t xml:space="preserve">электротех-нические ткани</t>
  </si>
  <si>
    <t xml:space="preserve">ЭЗ-200</t>
  </si>
  <si>
    <t xml:space="preserve">10+1</t>
  </si>
  <si>
    <t xml:space="preserve">9+-1</t>
  </si>
  <si>
    <t xml:space="preserve">полотняное</t>
  </si>
  <si>
    <t xml:space="preserve">ЭЗ-200П</t>
  </si>
  <si>
    <t xml:space="preserve">Э1/1-100П</t>
  </si>
  <si>
    <t xml:space="preserve">16+1</t>
  </si>
  <si>
    <t xml:space="preserve">16.5+1</t>
  </si>
  <si>
    <t xml:space="preserve">Э1-125П</t>
  </si>
  <si>
    <t xml:space="preserve">16+-1</t>
  </si>
  <si>
    <t xml:space="preserve">ЭЗ-180П</t>
  </si>
  <si>
    <t xml:space="preserve">13+-1</t>
  </si>
  <si>
    <t xml:space="preserve">конструк-ционные ткани</t>
  </si>
  <si>
    <t xml:space="preserve">Т-23Р</t>
  </si>
  <si>
    <t xml:space="preserve">13+-0.5</t>
  </si>
  <si>
    <t xml:space="preserve">7+-0.5</t>
  </si>
  <si>
    <t xml:space="preserve">Т-11</t>
  </si>
  <si>
    <t xml:space="preserve">-</t>
  </si>
  <si>
    <t xml:space="preserve">22+1</t>
  </si>
  <si>
    <t xml:space="preserve">сатин 5/3</t>
  </si>
  <si>
    <t xml:space="preserve">Т-13</t>
  </si>
  <si>
    <t xml:space="preserve">10+-1</t>
  </si>
  <si>
    <t xml:space="preserve">экспери-ментальные ткани</t>
  </si>
  <si>
    <t xml:space="preserve">TG-180</t>
  </si>
  <si>
    <t xml:space="preserve">TG-230</t>
  </si>
  <si>
    <t xml:space="preserve">11+-1</t>
  </si>
  <si>
    <t xml:space="preserve">TG-235</t>
  </si>
  <si>
    <t xml:space="preserve">6+1</t>
  </si>
  <si>
    <t xml:space="preserve">7+-1</t>
  </si>
  <si>
    <t xml:space="preserve">TG-280</t>
  </si>
  <si>
    <t xml:space="preserve">8+1</t>
  </si>
  <si>
    <t xml:space="preserve">Э-140П-76</t>
  </si>
  <si>
    <t xml:space="preserve">24+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1"/>
      <color rgb="FF0000FF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2</xdr:row>
      <xdr:rowOff>9720</xdr:rowOff>
    </xdr:from>
    <xdr:to>
      <xdr:col>11</xdr:col>
      <xdr:colOff>72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72800" y="371520"/>
          <a:ext cx="33105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23.28"/>
    <col collapsed="false" customWidth="false" hidden="false" outlineLevel="0" max="4" min="4" style="4" width="9.14"/>
    <col collapsed="false" customWidth="true" hidden="false" outlineLevel="0" max="5" min="5" style="5" width="1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8</v>
      </c>
    </row>
    <row r="2" s="7" customFormat="true" ht="13.5" hidden="false" customHeight="true" outlineLevel="0" collapsed="false">
      <c r="A2" s="6" t="s">
        <v>9</v>
      </c>
      <c r="C2" s="8"/>
      <c r="D2" s="9"/>
      <c r="E2" s="10"/>
    </row>
    <row r="3" customFormat="false" ht="15" hidden="false" customHeight="false" outlineLevel="0" collapsed="false">
      <c r="C3" s="11" t="s">
        <v>10</v>
      </c>
    </row>
    <row r="4" customFormat="false" ht="15" hidden="false" customHeight="false" outlineLevel="0" collapsed="false">
      <c r="C4" s="12" t="s">
        <v>11</v>
      </c>
      <c r="D4" s="13" t="n">
        <v>25</v>
      </c>
      <c r="E4" s="14" t="s">
        <v>12</v>
      </c>
    </row>
    <row r="5" customFormat="false" ht="26.25" hidden="false" customHeight="true" outlineLevel="0" collapsed="false">
      <c r="C5" s="12" t="s">
        <v>13</v>
      </c>
      <c r="D5" s="15" t="n">
        <v>6</v>
      </c>
      <c r="E5" s="14" t="s">
        <v>14</v>
      </c>
    </row>
    <row r="6" customFormat="false" ht="25.5" hidden="false" customHeight="false" outlineLevel="0" collapsed="false">
      <c r="C6" s="12" t="s">
        <v>15</v>
      </c>
      <c r="D6" s="16" t="n">
        <v>1.3</v>
      </c>
      <c r="E6" s="17" t="s">
        <v>16</v>
      </c>
    </row>
    <row r="7" customFormat="false" ht="25.5" hidden="false" customHeight="false" outlineLevel="0" collapsed="false">
      <c r="C7" s="12" t="s">
        <v>17</v>
      </c>
      <c r="D7" s="16" t="n">
        <v>1.2</v>
      </c>
      <c r="E7" s="17" t="s">
        <v>18</v>
      </c>
    </row>
    <row r="8" customFormat="false" ht="25.5" hidden="false" customHeight="false" outlineLevel="0" collapsed="false">
      <c r="C8" s="12" t="s">
        <v>19</v>
      </c>
      <c r="D8" s="18" t="n">
        <f aca="false">D5*D6*D7</f>
        <v>9.36</v>
      </c>
      <c r="E8" s="14" t="s">
        <v>14</v>
      </c>
    </row>
    <row r="9" s="19" customFormat="true" ht="9" hidden="false" customHeight="true" outlineLevel="0" collapsed="false">
      <c r="C9" s="20"/>
      <c r="D9" s="21"/>
      <c r="E9" s="22"/>
    </row>
    <row r="10" s="19" customFormat="true" ht="15" hidden="false" customHeight="false" outlineLevel="0" collapsed="false">
      <c r="C10" s="23" t="s">
        <v>20</v>
      </c>
      <c r="D10" s="21"/>
      <c r="E10" s="22"/>
    </row>
    <row r="11" customFormat="false" ht="25.5" hidden="false" customHeight="false" outlineLevel="0" collapsed="false">
      <c r="C11" s="12" t="s">
        <v>21</v>
      </c>
      <c r="D11" s="13" t="n">
        <v>588</v>
      </c>
      <c r="E11" s="14" t="s">
        <v>22</v>
      </c>
    </row>
    <row r="12" customFormat="false" ht="25.5" hidden="false" customHeight="false" outlineLevel="0" collapsed="false">
      <c r="C12" s="12" t="s">
        <v>23</v>
      </c>
      <c r="D12" s="13" t="n">
        <v>588</v>
      </c>
      <c r="E12" s="14" t="s">
        <v>22</v>
      </c>
    </row>
    <row r="13" customFormat="false" ht="15" hidden="false" customHeight="false" outlineLevel="0" collapsed="false">
      <c r="C13" s="12" t="s">
        <v>24</v>
      </c>
      <c r="D13" s="24" t="n">
        <v>0.1</v>
      </c>
      <c r="E13" s="14" t="s">
        <v>12</v>
      </c>
    </row>
    <row r="14" s="19" customFormat="true" ht="9" hidden="false" customHeight="true" outlineLevel="0" collapsed="false">
      <c r="C14" s="20"/>
      <c r="D14" s="21"/>
      <c r="E14" s="22"/>
    </row>
    <row r="15" s="19" customFormat="true" ht="15" hidden="false" customHeight="false" outlineLevel="0" collapsed="false">
      <c r="C15" s="23" t="s">
        <v>25</v>
      </c>
      <c r="D15" s="21"/>
      <c r="E15" s="22"/>
    </row>
    <row r="16" customFormat="false" ht="25.5" hidden="false" customHeight="false" outlineLevel="0" collapsed="false">
      <c r="C16" s="12" t="s">
        <v>26</v>
      </c>
      <c r="D16" s="25" t="n">
        <f aca="false">0.25*3.14*D4*D4</f>
        <v>490.625</v>
      </c>
      <c r="E16" s="14" t="s">
        <v>27</v>
      </c>
    </row>
    <row r="17" customFormat="false" ht="15" hidden="false" customHeight="false" outlineLevel="0" collapsed="false">
      <c r="C17" s="12" t="s">
        <v>28</v>
      </c>
      <c r="D17" s="26" t="n">
        <f aca="false">D8*D16</f>
        <v>4592.25</v>
      </c>
      <c r="E17" s="14" t="s">
        <v>29</v>
      </c>
    </row>
    <row r="18" customFormat="false" ht="15" hidden="false" customHeight="false" outlineLevel="0" collapsed="false">
      <c r="C18" s="12" t="s">
        <v>30</v>
      </c>
      <c r="D18" s="27" t="n">
        <f aca="false">CEILING(50*D17/(D12*D4*3.14),1)+2</f>
        <v>7</v>
      </c>
      <c r="E18" s="14" t="s">
        <v>31</v>
      </c>
    </row>
    <row r="19" customFormat="false" ht="15" hidden="false" customHeight="false" outlineLevel="0" collapsed="false">
      <c r="C19" s="12" t="s">
        <v>32</v>
      </c>
      <c r="D19" s="26" t="n">
        <f aca="false">50*D4*D8</f>
        <v>11700</v>
      </c>
      <c r="E19" s="14" t="s">
        <v>22</v>
      </c>
    </row>
    <row r="20" customFormat="false" ht="15" hidden="false" customHeight="false" outlineLevel="0" collapsed="false">
      <c r="C20" s="12" t="s">
        <v>33</v>
      </c>
      <c r="D20" s="28" t="n">
        <f aca="false">CEILING(D19/D11,1)+2</f>
        <v>22</v>
      </c>
      <c r="E20" s="14" t="s">
        <v>31</v>
      </c>
    </row>
    <row r="21" customFormat="false" ht="20.25" hidden="false" customHeight="true" outlineLevel="0" collapsed="false">
      <c r="C21" s="29" t="s">
        <v>34</v>
      </c>
      <c r="D21" s="30" t="n">
        <f aca="false">MAX(D20,D18)</f>
        <v>22</v>
      </c>
      <c r="E21" s="14" t="s">
        <v>31</v>
      </c>
    </row>
    <row r="22" customFormat="false" ht="20.25" hidden="false" customHeight="true" outlineLevel="0" collapsed="false">
      <c r="C22" s="31" t="s">
        <v>35</v>
      </c>
      <c r="D22" s="32" t="n">
        <f aca="false">D21*D13</f>
        <v>2.2</v>
      </c>
      <c r="E22" s="33" t="s">
        <v>12</v>
      </c>
    </row>
    <row r="23" customFormat="false" ht="20.25" hidden="false" customHeight="true" outlineLevel="0" collapsed="false">
      <c r="C23" s="29" t="s">
        <v>36</v>
      </c>
      <c r="D23" s="30" t="n">
        <f aca="false">CEILING(3.14*(D22+D4)*D21,10)</f>
        <v>1880</v>
      </c>
      <c r="E23" s="34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35" width="10.56"/>
    <col collapsed="false" customWidth="true" hidden="false" outlineLevel="0" max="3" min="3" style="1" width="11.99"/>
    <col collapsed="false" customWidth="true" hidden="false" outlineLevel="0" max="4" min="4" style="1" width="15.56"/>
    <col collapsed="false" customWidth="true" hidden="false" outlineLevel="0" max="6" min="5" style="1" width="8.7"/>
    <col collapsed="false" customWidth="true" hidden="false" outlineLevel="0" max="8" min="7" style="1" width="9.7"/>
    <col collapsed="false" customWidth="true" hidden="false" outlineLevel="0" max="9" min="9" style="36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7" t="s">
        <v>37</v>
      </c>
    </row>
    <row r="3" customFormat="false" ht="29.25" hidden="false" customHeight="true" outlineLevel="0" collapsed="false">
      <c r="A3" s="38" t="s">
        <v>38</v>
      </c>
      <c r="B3" s="38"/>
      <c r="C3" s="39" t="s">
        <v>39</v>
      </c>
      <c r="D3" s="39" t="s">
        <v>40</v>
      </c>
      <c r="E3" s="40" t="s">
        <v>41</v>
      </c>
      <c r="F3" s="40"/>
      <c r="G3" s="40" t="s">
        <v>42</v>
      </c>
      <c r="H3" s="40"/>
      <c r="I3" s="41" t="s">
        <v>43</v>
      </c>
    </row>
    <row r="4" customFormat="false" ht="12.75" hidden="false" customHeight="false" outlineLevel="0" collapsed="false">
      <c r="A4" s="42"/>
      <c r="B4" s="43"/>
      <c r="C4" s="44"/>
      <c r="D4" s="44"/>
      <c r="E4" s="45" t="s">
        <v>44</v>
      </c>
      <c r="F4" s="46" t="s">
        <v>45</v>
      </c>
      <c r="G4" s="45" t="s">
        <v>44</v>
      </c>
      <c r="H4" s="46" t="s">
        <v>45</v>
      </c>
      <c r="I4" s="46"/>
    </row>
    <row r="5" customFormat="false" ht="12.75" hidden="false" customHeight="true" outlineLevel="0" collapsed="false">
      <c r="A5" s="47" t="s">
        <v>46</v>
      </c>
      <c r="B5" s="48" t="s">
        <v>47</v>
      </c>
      <c r="C5" s="49" t="n">
        <v>0.19</v>
      </c>
      <c r="D5" s="49" t="n">
        <v>200</v>
      </c>
      <c r="E5" s="50" t="s">
        <v>48</v>
      </c>
      <c r="F5" s="51" t="s">
        <v>49</v>
      </c>
      <c r="G5" s="50" t="n">
        <v>1127</v>
      </c>
      <c r="H5" s="51" t="n">
        <v>1078</v>
      </c>
      <c r="I5" s="51" t="s">
        <v>50</v>
      </c>
    </row>
    <row r="6" customFormat="false" ht="12.75" hidden="false" customHeight="false" outlineLevel="0" collapsed="false">
      <c r="A6" s="47"/>
      <c r="B6" s="52" t="s">
        <v>51</v>
      </c>
      <c r="C6" s="53" t="n">
        <v>0.19</v>
      </c>
      <c r="D6" s="53" t="n">
        <v>200</v>
      </c>
      <c r="E6" s="54" t="s">
        <v>48</v>
      </c>
      <c r="F6" s="55" t="s">
        <v>49</v>
      </c>
      <c r="G6" s="54" t="n">
        <v>1127</v>
      </c>
      <c r="H6" s="55" t="n">
        <v>1078</v>
      </c>
      <c r="I6" s="55" t="s">
        <v>50</v>
      </c>
    </row>
    <row r="7" customFormat="false" ht="12.75" hidden="false" customHeight="false" outlineLevel="0" collapsed="false">
      <c r="A7" s="47"/>
      <c r="B7" s="52" t="s">
        <v>52</v>
      </c>
      <c r="C7" s="53" t="n">
        <v>0.1</v>
      </c>
      <c r="D7" s="53" t="n">
        <v>100</v>
      </c>
      <c r="E7" s="54" t="s">
        <v>53</v>
      </c>
      <c r="F7" s="55" t="s">
        <v>54</v>
      </c>
      <c r="G7" s="54" t="n">
        <v>588</v>
      </c>
      <c r="H7" s="55" t="n">
        <v>588</v>
      </c>
      <c r="I7" s="55" t="s">
        <v>50</v>
      </c>
    </row>
    <row r="8" customFormat="false" ht="12.75" hidden="false" customHeight="false" outlineLevel="0" collapsed="false">
      <c r="A8" s="47"/>
      <c r="B8" s="52" t="s">
        <v>55</v>
      </c>
      <c r="C8" s="53" t="n">
        <v>0.125</v>
      </c>
      <c r="D8" s="53" t="n">
        <v>145</v>
      </c>
      <c r="E8" s="54" t="s">
        <v>53</v>
      </c>
      <c r="F8" s="55" t="s">
        <v>56</v>
      </c>
      <c r="G8" s="54" t="n">
        <v>882</v>
      </c>
      <c r="H8" s="55" t="n">
        <v>882</v>
      </c>
      <c r="I8" s="55" t="s">
        <v>50</v>
      </c>
    </row>
    <row r="9" customFormat="false" ht="12.75" hidden="false" customHeight="false" outlineLevel="0" collapsed="false">
      <c r="A9" s="47"/>
      <c r="B9" s="56" t="s">
        <v>57</v>
      </c>
      <c r="C9" s="57" t="n">
        <v>0.18</v>
      </c>
      <c r="D9" s="57" t="n">
        <v>200</v>
      </c>
      <c r="E9" s="58" t="s">
        <v>53</v>
      </c>
      <c r="F9" s="59" t="s">
        <v>58</v>
      </c>
      <c r="G9" s="58" t="n">
        <v>980</v>
      </c>
      <c r="H9" s="59" t="n">
        <v>735</v>
      </c>
      <c r="I9" s="59" t="s">
        <v>50</v>
      </c>
    </row>
    <row r="10" customFormat="false" ht="12.75" hidden="false" customHeight="true" outlineLevel="0" collapsed="false">
      <c r="A10" s="47" t="s">
        <v>59</v>
      </c>
      <c r="B10" s="48" t="s">
        <v>60</v>
      </c>
      <c r="C10" s="49" t="n">
        <v>0.27</v>
      </c>
      <c r="D10" s="49" t="n">
        <v>285</v>
      </c>
      <c r="E10" s="50" t="s">
        <v>61</v>
      </c>
      <c r="F10" s="51" t="s">
        <v>62</v>
      </c>
      <c r="G10" s="50" t="n">
        <v>1666</v>
      </c>
      <c r="H10" s="51" t="n">
        <v>1029</v>
      </c>
      <c r="I10" s="49" t="s">
        <v>50</v>
      </c>
    </row>
    <row r="11" customFormat="false" ht="12.75" hidden="false" customHeight="false" outlineLevel="0" collapsed="false">
      <c r="A11" s="47"/>
      <c r="B11" s="52" t="s">
        <v>63</v>
      </c>
      <c r="C11" s="53" t="s">
        <v>64</v>
      </c>
      <c r="D11" s="53" t="n">
        <v>385</v>
      </c>
      <c r="E11" s="54" t="s">
        <v>65</v>
      </c>
      <c r="F11" s="55" t="s">
        <v>58</v>
      </c>
      <c r="G11" s="54" t="n">
        <v>2744</v>
      </c>
      <c r="H11" s="55" t="n">
        <v>1568</v>
      </c>
      <c r="I11" s="53" t="s">
        <v>66</v>
      </c>
    </row>
    <row r="12" customFormat="false" ht="12.75" hidden="false" customHeight="false" outlineLevel="0" collapsed="false">
      <c r="A12" s="47"/>
      <c r="B12" s="56" t="s">
        <v>67</v>
      </c>
      <c r="C12" s="57" t="n">
        <v>0.27</v>
      </c>
      <c r="D12" s="57" t="n">
        <v>285</v>
      </c>
      <c r="E12" s="58" t="s">
        <v>53</v>
      </c>
      <c r="F12" s="59" t="s">
        <v>68</v>
      </c>
      <c r="G12" s="58" t="n">
        <v>1764</v>
      </c>
      <c r="H12" s="59" t="n">
        <v>1176</v>
      </c>
      <c r="I12" s="57" t="s">
        <v>50</v>
      </c>
    </row>
    <row r="13" customFormat="false" ht="12.75" hidden="false" customHeight="true" outlineLevel="0" collapsed="false">
      <c r="A13" s="47" t="s">
        <v>69</v>
      </c>
      <c r="B13" s="48" t="s">
        <v>70</v>
      </c>
      <c r="C13" s="49" t="n">
        <v>0.165</v>
      </c>
      <c r="D13" s="49" t="n">
        <v>180</v>
      </c>
      <c r="E13" s="50" t="s">
        <v>53</v>
      </c>
      <c r="F13" s="51" t="s">
        <v>68</v>
      </c>
      <c r="G13" s="50" t="n">
        <v>1200</v>
      </c>
      <c r="H13" s="51" t="n">
        <v>900</v>
      </c>
      <c r="I13" s="49" t="s">
        <v>50</v>
      </c>
    </row>
    <row r="14" customFormat="false" ht="12.75" hidden="false" customHeight="false" outlineLevel="0" collapsed="false">
      <c r="A14" s="47"/>
      <c r="B14" s="52" t="s">
        <v>71</v>
      </c>
      <c r="C14" s="53" t="n">
        <v>0.215</v>
      </c>
      <c r="D14" s="53" t="n">
        <v>230</v>
      </c>
      <c r="E14" s="54" t="s">
        <v>53</v>
      </c>
      <c r="F14" s="55" t="s">
        <v>72</v>
      </c>
      <c r="G14" s="54" t="n">
        <v>1100</v>
      </c>
      <c r="H14" s="55" t="n">
        <v>1200</v>
      </c>
      <c r="I14" s="53" t="s">
        <v>50</v>
      </c>
    </row>
    <row r="15" customFormat="false" ht="12.75" hidden="false" customHeight="false" outlineLevel="0" collapsed="false">
      <c r="A15" s="47"/>
      <c r="B15" s="52" t="s">
        <v>73</v>
      </c>
      <c r="C15" s="53" t="n">
        <v>0.195</v>
      </c>
      <c r="D15" s="53" t="n">
        <v>235</v>
      </c>
      <c r="E15" s="54" t="s">
        <v>74</v>
      </c>
      <c r="F15" s="55" t="s">
        <v>75</v>
      </c>
      <c r="G15" s="54" t="n">
        <v>750</v>
      </c>
      <c r="H15" s="55" t="n">
        <v>900</v>
      </c>
      <c r="I15" s="53" t="s">
        <v>50</v>
      </c>
    </row>
    <row r="16" customFormat="false" ht="12.75" hidden="false" customHeight="false" outlineLevel="0" collapsed="false">
      <c r="A16" s="47"/>
      <c r="B16" s="52" t="s">
        <v>76</v>
      </c>
      <c r="C16" s="53" t="n">
        <v>0.27</v>
      </c>
      <c r="D16" s="53" t="n">
        <v>280</v>
      </c>
      <c r="E16" s="54" t="s">
        <v>77</v>
      </c>
      <c r="F16" s="55" t="s">
        <v>68</v>
      </c>
      <c r="G16" s="54" t="n">
        <v>1500</v>
      </c>
      <c r="H16" s="55" t="n">
        <v>1300</v>
      </c>
      <c r="I16" s="53" t="s">
        <v>50</v>
      </c>
    </row>
    <row r="17" customFormat="false" ht="12.75" hidden="false" customHeight="false" outlineLevel="0" collapsed="false">
      <c r="A17" s="47"/>
      <c r="B17" s="60" t="s">
        <v>78</v>
      </c>
      <c r="C17" s="61" t="n">
        <v>0.135</v>
      </c>
      <c r="D17" s="61" t="n">
        <v>140</v>
      </c>
      <c r="E17" s="62" t="s">
        <v>53</v>
      </c>
      <c r="F17" s="63" t="s">
        <v>79</v>
      </c>
      <c r="G17" s="62" t="n">
        <v>588</v>
      </c>
      <c r="H17" s="63" t="n">
        <v>822</v>
      </c>
      <c r="I17" s="61" t="s">
        <v>50</v>
      </c>
    </row>
  </sheetData>
  <sheetProtection sheet="true" objects="true" scenarios="true"/>
  <mergeCells count="6">
    <mergeCell ref="A3:B3"/>
    <mergeCell ref="E3:F3"/>
    <mergeCell ref="G3:H3"/>
    <mergeCell ref="A5:A9"/>
    <mergeCell ref="A10:A12"/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15:14:55Z</dcterms:created>
  <dc:creator>Timothy Bakaushin</dc:creator>
  <dc:description/>
  <dc:language>en-US</dc:language>
  <cp:lastModifiedBy>aaa</cp:lastModifiedBy>
  <dcterms:modified xsi:type="dcterms:W3CDTF">2003-11-09T07:56:39Z</dcterms:modified>
  <cp:revision>0</cp:revision>
  <dc:subject/>
  <dc:title>Прочностной расчет стеклопластикового корпуса</dc:title>
</cp:coreProperties>
</file>