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нструкция" sheetId="1" state="visible" r:id="rId2"/>
    <sheet name="Механические характеристики" sheetId="2" state="visible" r:id="rId3"/>
    <sheet name="Электрические характеристики" sheetId="3" state="visible" r:id="rId4"/>
    <sheet name="Свойства материалов" sheetId="4" state="visible" r:id="rId5"/>
    <sheet name="Прогибы" sheetId="5" state="visible" r:id="rId6"/>
  </sheets>
  <definedNames>
    <definedName function="false" hidden="false" name="A" vbProcedure="false">#REF!</definedName>
    <definedName function="false" hidden="false" name="Ak" vbProcedure="false">#REF!</definedName>
    <definedName function="false" hidden="false" name="b" vbProcedure="false">'Механические характеристики'!$C$8</definedName>
    <definedName function="false" hidden="false" name="Ckmax" vbProcedure="false">'Электрические характеристики'!$D$14</definedName>
    <definedName function="false" hidden="false" name="Ckthin" vbProcedure="false">Прогибы!$K$27</definedName>
    <definedName function="false" hidden="false" name="Cmax" vbProcedure="false">'Электрические характеристики'!$C$14</definedName>
    <definedName function="false" hidden="false" name="Cmin" vbProcedure="false">'Электрические характеристики'!$C$13</definedName>
    <definedName function="false" hidden="false" name="Cpar" vbProcedure="false">'Электрические характеристики'!$C$12</definedName>
    <definedName function="false" hidden="false" name="Cthin" vbProcedure="false">Прогибы!$J$27</definedName>
    <definedName function="false" hidden="false" name="delta" vbProcedure="false">'Электрические характеристики'!$C$6</definedName>
    <definedName function="false" hidden="false" name="deltah" vbProcedure="false">'Электрические характеристики'!$C$7</definedName>
    <definedName function="false" hidden="false" name="deltaMin" vbProcedure="false">'Электрические характеристики'!$C$9</definedName>
    <definedName function="false" hidden="false" name="df" vbProcedure="false">'Механические характеристики'!$C$9</definedName>
    <definedName function="false" hidden="false" name="E" vbProcedure="false">'Механические характеристики'!$C$13</definedName>
    <definedName function="false" hidden="false" name="EJ" vbProcedure="false">'Механические характеристики'!$C$14</definedName>
    <definedName function="false" hidden="false" name="er" vbProcedure="false">'Электрические характеристики'!$C$8</definedName>
    <definedName function="false" hidden="false" name="fmax" vbProcedure="false">'Электрические характеристики'!$C$19</definedName>
    <definedName function="false" hidden="false" name="fmin" vbProcedure="false">'Электрические характеристики'!$C$18</definedName>
    <definedName function="false" hidden="false" name="Fts" vbProcedure="false">'Механические характеристики'!$C$18</definedName>
    <definedName function="false" hidden="false" name="h" vbProcedure="false">'Механические характеристики'!$C$7</definedName>
    <definedName function="false" hidden="false" name="J" vbProcedure="false">'Механические характеристики'!$C$10</definedName>
    <definedName function="false" hidden="false" name="K" vbProcedure="false">'Электрические характеристики'!$C$16</definedName>
    <definedName function="false" hidden="false" name="Kh" vbProcedure="false">#REF!</definedName>
    <definedName function="false" hidden="false" name="Kk" vbProcedure="false">'Электрические характеристики'!$D$16</definedName>
    <definedName function="false" hidden="false" name="Kkh" vbProcedure="false">'Электрические характеристики'!$G$13</definedName>
    <definedName function="false" hidden="false" name="l" vbProcedure="false">'Механические характеристики'!$C$9</definedName>
    <definedName function="false" hidden="false" name="Mkmax" vbProcedure="false">'Механические характеристики'!$D$20</definedName>
    <definedName function="false" hidden="false" name="Mmax" vbProcedure="false">'Механические характеристики'!$C$20</definedName>
    <definedName function="false" hidden="false" name="P" vbProcedure="false">'Механические характеристики'!$C$17</definedName>
    <definedName function="false" hidden="false" name="Pk" vbProcedure="false">'Механические характеристики'!$D$17</definedName>
    <definedName function="false" hidden="false" name="Rr" vbProcedure="false">'Электрические характеристики'!$C$22</definedName>
    <definedName function="false" hidden="false" name="S" vbProcedure="false">'Электрические характеристики'!$C$10</definedName>
    <definedName function="false" hidden="false" name="Sigma" vbProcedure="false">'Механические характеристики'!$C$21</definedName>
    <definedName function="false" hidden="false" name="SigmaK" vbProcedure="false">'Механические характеристики'!$D$21</definedName>
    <definedName function="false" hidden="false" name="SigmaMax" vbProcedure="false">'Механические характеристики'!$C$12</definedName>
    <definedName function="false" hidden="false" name="sqrtK" vbProcedure="false">#REF!</definedName>
    <definedName function="false" hidden="false" name="sqrtKk" vbProcedure="false">'Электрические характеристики'!$H$13</definedName>
    <definedName function="false" hidden="false" name="tmax" vbProcedure="false">'Электрические характеристики'!$C$21</definedName>
    <definedName function="false" hidden="false" name="Wkmax" vbProcedure="false">'Механические характеристики'!$D$19</definedName>
    <definedName function="false" hidden="false" name="Wmax" vbProcedure="false">'Механические характеристики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Толщина крайних пластин,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0</xdr:rowOff>
              </xdr:from>
              <xdr:to>
                <xdr:col>5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Ширина центральной пластины,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13</xdr:rowOff>
              </xdr:from>
              <xdr:to>
                <xdr:col>5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Длина центральной пластины,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13</xdr:rowOff>
              </xdr:from>
              <xdr:to>
                <xdr:col>5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Берется из справочника. Необходимо использовать материалы с высоким пределом текучести (не менее 350 ... 400 МП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0</xdr:rowOff>
              </xdr:from>
              <xdr:to>
                <xdr:col>7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Для большинства сталей значение лежит в пределах
Е = 190 ... 240 Г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13</xdr:rowOff>
              </xdr:from>
              <xdr:to>
                <xdr:col>5</xdr:col>
                <xdr:colOff>61</xdr:colOff>
                <xdr:row>13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е измеряемое усилие, 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33</xdr:rowOff>
              </xdr:from>
              <xdr:to>
                <xdr:col>5</xdr:col>
                <xdr:colOff>33</xdr:colOff>
                <xdr:row>1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ая величина прогиба пластин. Получается в центральной части пласт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29</xdr:rowOff>
              </xdr:from>
              <xdr:to>
                <xdr:col>6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ый момент действует в середине пласт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8</xdr:row>
                <xdr:rowOff>13</xdr:rowOff>
              </xdr:from>
              <xdr:to>
                <xdr:col>6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ые напряжения в материале пластины, М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</xdr:row>
                <xdr:rowOff>9</xdr:rowOff>
              </xdr:from>
              <xdr:to>
                <xdr:col>6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е измеряемое усилие, 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</xdr:row>
                <xdr:rowOff>27</xdr:rowOff>
              </xdr:from>
              <xdr:to>
                <xdr:col>7</xdr:col>
                <xdr:colOff>22</xdr:colOff>
                <xdr:row>17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ый момент действует в середине пластины и в местах кре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</xdr:row>
                <xdr:rowOff>13</xdr:rowOff>
              </xdr:from>
              <xdr:to>
                <xdr:col>7</xdr:col>
                <xdr:colOff>8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Зазор между пластинами обкладками конденсатора,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35</xdr:rowOff>
              </xdr:from>
              <xdr:to>
                <xdr:col>5</xdr:col>
                <xdr:colOff>21</xdr:colOff>
                <xdr:row>6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В случае если изолирующая пленка между обкладками отсутствует укажите толщину 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0</xdr:rowOff>
              </xdr:from>
              <xdr:to>
                <xdr:col>5</xdr:col>
                <xdr:colOff>44</xdr:colOff>
                <xdr:row>7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Относительная диэлектрическая проницаемость пленки. Для большинства пластиков лежит в диапазоне 2.0 - 5.0  (Если не уверены ставьте 2.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8</xdr:rowOff>
              </xdr:from>
              <xdr:to>
                <xdr:col>7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Паразитная емкость образованная проводами, креплениями и т.д. Зависит от конструкци датчика и аккуратности монтажа. В аккуратно сделаном датчике имеет величину порядка 10 ... 50 п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4</xdr:rowOff>
              </xdr:from>
              <xdr:to>
                <xdr:col>8</xdr:col>
                <xdr:colOff>18</xdr:colOff>
                <xdr:row>12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Емкость датчика в ненагруженном состоянии, п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4</xdr:rowOff>
              </xdr:from>
              <xdr:to>
                <xdr:col>5</xdr:col>
                <xdr:colOff>29</xdr:colOff>
                <xdr:row>12</xdr:row>
                <xdr:rowOff>3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Емкость датчика при максимальной нагрузке, п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3</xdr:rowOff>
              </xdr:from>
              <xdr:to>
                <xdr:col>5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Предел долговременной прочности для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7</xdr:rowOff>
              </xdr:from>
              <xdr:to>
                <xdr:col>3</xdr:col>
                <xdr:colOff>16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1">
  <si>
    <t xml:space="preserve">Конструкция емкостного датчика усилия.</t>
  </si>
  <si>
    <t xml:space="preserve">Конструкция датчика состоит из трех пластин образующих обкладки конденсатора.</t>
  </si>
  <si>
    <t xml:space="preserve">Двух внешних и одной внутренней. Внешние пластины деформируются под</t>
  </si>
  <si>
    <t xml:space="preserve">действием измеряемого усилия и изменяют емкость конденсатора. В зазор между</t>
  </si>
  <si>
    <t xml:space="preserve">пластинами вставлена диэлектрическая пленка для увеличения чувствительности</t>
  </si>
  <si>
    <t xml:space="preserve">датчика и предотвращения замыкания.</t>
  </si>
  <si>
    <t xml:space="preserve">Для измерения емкости полученного конденсатора обкладки включены в часто-</t>
  </si>
  <si>
    <t xml:space="preserve">тозадающую цепь генератора на чипе К1006ВИ1 (NE555).</t>
  </si>
  <si>
    <t xml:space="preserve">Расчет механических характеристик конденсаторного</t>
  </si>
  <si>
    <t xml:space="preserve">3-х обкладочного датчика усилия.</t>
  </si>
  <si>
    <t xml:space="preserve">Инструкция: введите данные в поля помеченные голубым цветом.</t>
  </si>
  <si>
    <t xml:space="preserve">Напряженно-деформированное состояние пластин считается для условий шарнирного и консольно-защемленного опирания.</t>
  </si>
  <si>
    <t xml:space="preserve">В реальности будет реализован промежуточный случай в зависимости от конструкции крепления пластин.</t>
  </si>
  <si>
    <t xml:space="preserve">Геометрия</t>
  </si>
  <si>
    <t xml:space="preserve">Толщина пластин (h):</t>
  </si>
  <si>
    <t xml:space="preserve">мм</t>
  </si>
  <si>
    <t xml:space="preserve">Ширина прастин (b):</t>
  </si>
  <si>
    <t xml:space="preserve">Длина пластин (l):</t>
  </si>
  <si>
    <t xml:space="preserve">Момент инерции сечения (J):</t>
  </si>
  <si>
    <t xml:space="preserve">см^4</t>
  </si>
  <si>
    <t xml:space="preserve">Материал</t>
  </si>
  <si>
    <t xml:space="preserve">шарнирно-опертые пластины</t>
  </si>
  <si>
    <r>
      <rPr>
        <sz val="12"/>
        <rFont val="Arial"/>
        <family val="2"/>
      </rPr>
      <t xml:space="preserve">Предел упругости материала (</t>
    </r>
    <r>
      <rPr>
        <sz val="14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т</t>
    </r>
    <r>
      <rPr>
        <sz val="12"/>
        <rFont val="Arial"/>
        <family val="2"/>
      </rPr>
      <t xml:space="preserve">):</t>
    </r>
  </si>
  <si>
    <t xml:space="preserve">МПа</t>
  </si>
  <si>
    <t xml:space="preserve">Модуль упругости материала (E):</t>
  </si>
  <si>
    <t xml:space="preserve">ГПа</t>
  </si>
  <si>
    <t xml:space="preserve">EJ</t>
  </si>
  <si>
    <t xml:space="preserve">Н * м^2</t>
  </si>
  <si>
    <t xml:space="preserve">Усилия</t>
  </si>
  <si>
    <t xml:space="preserve">Шарнирное опирание</t>
  </si>
  <si>
    <t xml:space="preserve">Консольно-защемленное</t>
  </si>
  <si>
    <t xml:space="preserve">Максимальная нагрузка на датчик (P):</t>
  </si>
  <si>
    <t xml:space="preserve">Н</t>
  </si>
  <si>
    <t xml:space="preserve">Напряженно-деформированное состояние</t>
  </si>
  <si>
    <t xml:space="preserve">консольно-защемленные пластины</t>
  </si>
  <si>
    <r>
      <rPr>
        <sz val="12"/>
        <rFont val="Arial"/>
        <family val="2"/>
      </rPr>
      <t xml:space="preserve">Максимальный прогиб (W</t>
    </r>
    <r>
      <rPr>
        <sz val="10"/>
        <rFont val="Arial"/>
        <family val="2"/>
      </rPr>
      <t xml:space="preserve">max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Максимальный изгибающий момент (M</t>
    </r>
    <r>
      <rPr>
        <sz val="10"/>
        <rFont val="Arial"/>
        <family val="2"/>
      </rPr>
      <t xml:space="preserve">max</t>
    </r>
    <r>
      <rPr>
        <sz val="12"/>
        <rFont val="Arial"/>
        <family val="2"/>
      </rPr>
      <t xml:space="preserve">):</t>
    </r>
  </si>
  <si>
    <t xml:space="preserve">Н * м</t>
  </si>
  <si>
    <r>
      <rPr>
        <sz val="12"/>
        <rFont val="Arial"/>
        <family val="2"/>
      </rPr>
      <t xml:space="preserve">Максимальные нормальные напряжения (</t>
    </r>
    <r>
      <rPr>
        <sz val="14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max</t>
    </r>
    <r>
      <rPr>
        <sz val="12"/>
        <rFont val="Arial"/>
        <family val="2"/>
      </rPr>
      <t xml:space="preserve">):</t>
    </r>
  </si>
  <si>
    <t xml:space="preserve">Расчет электрических характеристик конденсаторного</t>
  </si>
  <si>
    <t xml:space="preserve">Геометрия:</t>
  </si>
  <si>
    <t xml:space="preserve">Зазор между пластинами:</t>
  </si>
  <si>
    <t xml:space="preserve">Толщина изолирующей пленки между пластинами:</t>
  </si>
  <si>
    <r>
      <rPr>
        <sz val="12"/>
        <rFont val="Arial"/>
        <family val="2"/>
      </rPr>
      <t xml:space="preserve">Диэлектрическая проницаемость пленки (</t>
    </r>
    <r>
      <rPr>
        <sz val="14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r</t>
    </r>
    <r>
      <rPr>
        <sz val="12"/>
        <rFont val="Arial"/>
        <family val="2"/>
      </rPr>
      <t xml:space="preserve">):</t>
    </r>
  </si>
  <si>
    <t xml:space="preserve">Минимальный получившийся зазор:</t>
  </si>
  <si>
    <t xml:space="preserve">Площадь пластин (S):</t>
  </si>
  <si>
    <t xml:space="preserve">см^2</t>
  </si>
  <si>
    <t xml:space="preserve">Емкость:</t>
  </si>
  <si>
    <t xml:space="preserve">Паразитная емкость:</t>
  </si>
  <si>
    <t xml:space="preserve">пФ</t>
  </si>
  <si>
    <t xml:space="preserve">Минимальная емкость датчика (Cmin):</t>
  </si>
  <si>
    <t xml:space="preserve">Максимальная емкость датчика (Cmax):</t>
  </si>
  <si>
    <t xml:space="preserve">Динамический диапазон:</t>
  </si>
  <si>
    <t xml:space="preserve">Относительное изменение емкости (K):</t>
  </si>
  <si>
    <t xml:space="preserve">Частота:</t>
  </si>
  <si>
    <t xml:space="preserve">Минимальная частота генерации (fmin):</t>
  </si>
  <si>
    <t xml:space="preserve">кГц</t>
  </si>
  <si>
    <t xml:space="preserve">Максимальная частота генерации (fmax):</t>
  </si>
  <si>
    <t xml:space="preserve">Частотозадающая цепь:</t>
  </si>
  <si>
    <t xml:space="preserve">Максимальный период сигнала (tmax):</t>
  </si>
  <si>
    <t xml:space="preserve">мс</t>
  </si>
  <si>
    <t xml:space="preserve">Частотозадающее сопротивление (R2):</t>
  </si>
  <si>
    <t xml:space="preserve">кОм</t>
  </si>
  <si>
    <t xml:space="preserve">Механические свойства материалов:</t>
  </si>
  <si>
    <r>
      <rPr>
        <b val="true"/>
        <sz val="14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т, МПа</t>
    </r>
  </si>
  <si>
    <t xml:space="preserve">Термобработка</t>
  </si>
  <si>
    <t xml:space="preserve">Сфера применения</t>
  </si>
  <si>
    <t xml:space="preserve">Сталь 40</t>
  </si>
  <si>
    <t xml:space="preserve">750</t>
  </si>
  <si>
    <t xml:space="preserve">Закалка, отпуск 200 С</t>
  </si>
  <si>
    <t xml:space="preserve">После улучшения - коленчатые валы, шатуны, зубчатые венцы, маховики, зубчатые колеса, болты, оси и другие детали; после поверхностного упрочнения с нагревом ТВЧ - детали средних размеров, к которым предъявляются требования высокой поверхностной твердости и повышенной износостойкости при малой деформации (длинные валы, ходовые валики, зубчатые колеса).</t>
  </si>
  <si>
    <t xml:space="preserve">380</t>
  </si>
  <si>
    <t xml:space="preserve">Закалка, отпуск 700 С</t>
  </si>
  <si>
    <t xml:space="preserve"> - // -</t>
  </si>
  <si>
    <t xml:space="preserve">Сталь 40Х</t>
  </si>
  <si>
    <t xml:space="preserve">Закалка 1000 С в масло, отпуск 700 С</t>
  </si>
  <si>
    <t xml:space="preserve">оси, валы, вал-шестерни, плунжеры, штоки, коленчатые и кулачковые валы, кольца, шпиндели, оправки, рейки, зубчатые венцы, болты, полуоси, втулки и другие улучшаемые детали повышенной прочности.</t>
  </si>
  <si>
    <t xml:space="preserve">Закалка 1050 С воздух, отпуск 650 С выдержка 3 ч</t>
  </si>
  <si>
    <t xml:space="preserve">Сталь 40Х13</t>
  </si>
  <si>
    <t xml:space="preserve">Режущий, мерительный инструмент, пружины, карбюраторные иглы, предметы домашнего обихода, клапанные пластины компрессоров и другие детали, работающие при температуре до 400-450 °С, а также детали, работающие в коррозионных средах. Сталь коррозионно-стойкая мартенситного класса.</t>
  </si>
  <si>
    <t xml:space="preserve">Сталь 65</t>
  </si>
  <si>
    <t xml:space="preserve">780</t>
  </si>
  <si>
    <t xml:space="preserve">Закалка 830 °С, масло. Отпуск 470 °С. </t>
  </si>
  <si>
    <t xml:space="preserve">рессоры, пружины и другие детали, от которых требуется повышенные прочностные и упрулие свойства, износостойкость; детали, работающие в условиях трения при наличии высоких статических и вибрационных нагрузок.</t>
  </si>
  <si>
    <t xml:space="preserve">650</t>
  </si>
  <si>
    <t xml:space="preserve">Закалка 830 °С, масло. Отпуск 600 °С. </t>
  </si>
  <si>
    <t xml:space="preserve">Диэлектрические свойства материалов:</t>
  </si>
  <si>
    <r>
      <rPr>
        <b val="true"/>
        <sz val="10"/>
        <rFont val="Arial"/>
        <family val="0"/>
      </rPr>
      <t xml:space="preserve">Относительная диэлектрическая проницаемость (</t>
    </r>
    <r>
      <rPr>
        <b val="true"/>
        <sz val="14"/>
        <rFont val="Symbol"/>
        <family val="1"/>
        <charset val="2"/>
      </rPr>
      <t xml:space="preserve">e</t>
    </r>
    <r>
      <rPr>
        <b val="true"/>
        <sz val="9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)</t>
    </r>
  </si>
  <si>
    <t xml:space="preserve">Блочный полистирол</t>
  </si>
  <si>
    <t xml:space="preserve">Суспезионный полистирол</t>
  </si>
  <si>
    <t xml:space="preserve">2,7</t>
  </si>
  <si>
    <t xml:space="preserve">Ударопрочный полистирол</t>
  </si>
  <si>
    <t xml:space="preserve">Полиэтилен</t>
  </si>
  <si>
    <t xml:space="preserve">2,3</t>
  </si>
  <si>
    <t xml:space="preserve">Полиформальдегид</t>
  </si>
  <si>
    <t xml:space="preserve">3,8</t>
  </si>
  <si>
    <t xml:space="preserve">Поливинилхлорид</t>
  </si>
  <si>
    <t xml:space="preserve">4,5 - 6</t>
  </si>
  <si>
    <t xml:space="preserve">Фторопласт-4</t>
  </si>
  <si>
    <t xml:space="preserve">1,9 - 2</t>
  </si>
  <si>
    <t xml:space="preserve">Резольные полимеры</t>
  </si>
  <si>
    <t xml:space="preserve">5,0 - 6,0</t>
  </si>
  <si>
    <t xml:space="preserve">Новолачные полимеры (отвержденные)</t>
  </si>
  <si>
    <t xml:space="preserve">6 - 7</t>
  </si>
  <si>
    <t xml:space="preserve">Лавсан (пленка)</t>
  </si>
  <si>
    <t xml:space="preserve">3,2</t>
  </si>
  <si>
    <t xml:space="preserve">пленка ПМ</t>
  </si>
  <si>
    <t xml:space="preserve">2,8 - 3,5</t>
  </si>
  <si>
    <t xml:space="preserve">График функции прогиба и интегрирование</t>
  </si>
  <si>
    <t xml:space="preserve">x</t>
  </si>
  <si>
    <t xml:space="preserve">X, мм</t>
  </si>
  <si>
    <t xml:space="preserve">h, мм</t>
  </si>
  <si>
    <t xml:space="preserve">W0, мм</t>
  </si>
  <si>
    <t xml:space="preserve">W, мм</t>
  </si>
  <si>
    <t xml:space="preserve">Wср, мм</t>
  </si>
  <si>
    <t xml:space="preserve">W*, мм</t>
  </si>
  <si>
    <t xml:space="preserve">W*ср, мм</t>
  </si>
  <si>
    <r>
      <rPr>
        <sz val="8"/>
        <color rgb="FF969696"/>
        <rFont val="Arial"/>
        <family val="2"/>
      </rPr>
      <t xml:space="preserve">dC / </t>
    </r>
    <r>
      <rPr>
        <sz val="10"/>
        <color rgb="FF969696"/>
        <rFont val="Symbol"/>
        <family val="1"/>
        <charset val="2"/>
      </rPr>
      <t xml:space="preserve">e*e</t>
    </r>
    <r>
      <rPr>
        <sz val="8"/>
        <color rgb="FF969696"/>
        <rFont val="Arial"/>
        <family val="2"/>
      </rPr>
      <t xml:space="preserve">r</t>
    </r>
  </si>
  <si>
    <r>
      <rPr>
        <sz val="8"/>
        <color rgb="FF969696"/>
        <rFont val="Arial"/>
        <family val="2"/>
      </rPr>
      <t xml:space="preserve">dC* / </t>
    </r>
    <r>
      <rPr>
        <sz val="10"/>
        <color rgb="FF969696"/>
        <rFont val="Symbol"/>
        <family val="1"/>
        <charset val="2"/>
      </rPr>
      <t xml:space="preserve">e*e</t>
    </r>
    <r>
      <rPr>
        <sz val="8"/>
        <color rgb="FF969696"/>
        <rFont val="Arial"/>
        <family val="2"/>
      </rPr>
      <t xml:space="preserve">r</t>
    </r>
  </si>
  <si>
    <t xml:space="preserve">l = </t>
  </si>
  <si>
    <t xml:space="preserve">b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E+00"/>
    <numFmt numFmtId="168" formatCode="0.00"/>
    <numFmt numFmtId="169" formatCode="General"/>
    <numFmt numFmtId="170" formatCode="0.00000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4"/>
      <name val="Symbol"/>
      <family val="1"/>
      <charset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Symbol"/>
      <family val="1"/>
      <charset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sz val="10"/>
      <color rgb="FF969696"/>
      <name val="Symbol"/>
      <family val="1"/>
      <charset val="2"/>
    </font>
    <font>
      <sz val="10"/>
      <color rgb="FF96969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56297780747"/>
          <c:y val="0.0343500961802693"/>
          <c:w val="0.810509908706302"/>
          <c:h val="0.965649903819731"/>
        </c:manualLayout>
      </c:layout>
      <c:lineChart>
        <c:grouping val="standard"/>
        <c:varyColors val="0"/>
        <c:ser>
          <c:idx val="0"/>
          <c:order val="0"/>
          <c:tx>
            <c:strRef>
              <c:f>Прогибы!$E$3</c:f>
              <c:strCache>
                <c:ptCount val="1"/>
                <c:pt idx="0">
                  <c:v>W0, м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ибы!$B$4:$B$24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Прогибы!$E$4:$E$24</c:f>
              <c:numCache>
                <c:formatCode>General</c:formatCode>
                <c:ptCount val="21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Прогибы!$F$3</c:f>
              <c:strCache>
                <c:ptCount val="1"/>
                <c:pt idx="0">
                  <c:v>W, м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ибы!$B$4:$B$24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Прогибы!$F$4:$F$24</c:f>
              <c:numCache>
                <c:formatCode>General</c:formatCode>
                <c:ptCount val="21"/>
                <c:pt idx="0">
                  <c:v>0.15</c:v>
                </c:pt>
                <c:pt idx="1">
                  <c:v>0.134764192156134</c:v>
                </c:pt>
                <c:pt idx="2">
                  <c:v>0.119903160967632</c:v>
                </c:pt>
                <c:pt idx="3">
                  <c:v>0.105782464179855</c:v>
                </c:pt>
                <c:pt idx="4">
                  <c:v>0.0927494484886747</c:v>
                </c:pt>
                <c:pt idx="5">
                  <c:v>0.0811247053638805</c:v>
                </c:pt>
                <c:pt idx="6">
                  <c:v>0.0711941850086012</c:v>
                </c:pt>
                <c:pt idx="7">
                  <c:v>0.063202162438834</c:v>
                </c:pt>
                <c:pt idx="8">
                  <c:v>0.0573452287063298</c:v>
                </c:pt>
                <c:pt idx="9">
                  <c:v>0.0537674550712056</c:v>
                </c:pt>
                <c:pt idx="10">
                  <c:v>0.0525568490779491</c:v>
                </c:pt>
                <c:pt idx="11">
                  <c:v>0.0537431897097142</c:v>
                </c:pt>
                <c:pt idx="12">
                  <c:v>0.0572972948726695</c:v>
                </c:pt>
                <c:pt idx="13">
                  <c:v>0.0631317392291212</c:v>
                </c:pt>
                <c:pt idx="14">
                  <c:v>0.0711030047218559</c:v>
                </c:pt>
                <c:pt idx="15">
                  <c:v>0.0810150108902238</c:v>
                </c:pt>
                <c:pt idx="16">
                  <c:v>0.0926239381377973</c:v>
                </c:pt>
                <c:pt idx="17">
                  <c:v>0.105644225306887</c:v>
                </c:pt>
                <c:pt idx="18">
                  <c:v>0.119755594029116</c:v>
                </c:pt>
                <c:pt idx="19">
                  <c:v>0.134610927064196</c:v>
                </c:pt>
                <c:pt idx="20">
                  <c:v>0.149844806832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Прогибы!$H$3</c:f>
              <c:strCache>
                <c:ptCount val="1"/>
                <c:pt idx="0">
                  <c:v>W*, мм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ибы!$B$4:$B$24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Прогибы!$H$4:$H$24</c:f>
              <c:numCache>
                <c:formatCode>General</c:formatCode>
                <c:ptCount val="21"/>
                <c:pt idx="0">
                  <c:v>0.149999984551935</c:v>
                </c:pt>
                <c:pt idx="1">
                  <c:v>0.147605794737744</c:v>
                </c:pt>
                <c:pt idx="2">
                  <c:v>0.140681316586608</c:v>
                </c:pt>
                <c:pt idx="3">
                  <c:v>0.129903684846572</c:v>
                </c:pt>
                <c:pt idx="4">
                  <c:v>0.116326828607093</c:v>
                </c:pt>
                <c:pt idx="5">
                  <c:v>0.101278409090909</c:v>
                </c:pt>
                <c:pt idx="6">
                  <c:v>0.0862299895747253</c:v>
                </c:pt>
                <c:pt idx="7">
                  <c:v>0.0726531333352465</c:v>
                </c:pt>
                <c:pt idx="8">
                  <c:v>0.0618755015952097</c:v>
                </c:pt>
                <c:pt idx="9">
                  <c:v>0.054951023444074</c:v>
                </c:pt>
                <c:pt idx="10">
                  <c:v>0.0525568336298836</c:v>
                </c:pt>
                <c:pt idx="11">
                  <c:v>0.0549270565272439</c:v>
                </c:pt>
                <c:pt idx="12">
                  <c:v>0.061829911451837</c:v>
                </c:pt>
                <c:pt idx="13">
                  <c:v>0.0725903781598077</c:v>
                </c:pt>
                <c:pt idx="14">
                  <c:v>0.0861562061054673</c:v>
                </c:pt>
                <c:pt idx="15">
                  <c:v>0.101200812507052</c:v>
                </c:pt>
                <c:pt idx="16">
                  <c:v>0.116253006966843</c:v>
                </c:pt>
                <c:pt idx="17">
                  <c:v>0.129840857061835</c:v>
                </c:pt>
                <c:pt idx="18">
                  <c:v>0.140635626495991</c:v>
                </c:pt>
                <c:pt idx="19">
                  <c:v>0.147581710309419</c:v>
                </c:pt>
                <c:pt idx="20">
                  <c:v>0.1499998609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7527"/>
        <c:axId val="81306981"/>
      </c:lineChart>
      <c:catAx>
        <c:axId val="9551752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6981"/>
        <c:crossesAt val="0"/>
        <c:auto val="1"/>
        <c:lblAlgn val="ctr"/>
        <c:lblOffset val="100"/>
        <c:noMultiLvlLbl val="0"/>
      </c:catAx>
      <c:valAx>
        <c:axId val="8130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7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95323981296"/>
          <c:y val="0.352569387194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6</xdr:col>
      <xdr:colOff>292320</xdr:colOff>
      <xdr:row>1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9400" y="457200"/>
          <a:ext cx="2214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2</xdr:row>
      <xdr:rowOff>38160</xdr:rowOff>
    </xdr:from>
    <xdr:to>
      <xdr:col>6</xdr:col>
      <xdr:colOff>443160</xdr:colOff>
      <xdr:row>37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7760" y="3409920"/>
          <a:ext cx="261648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5</xdr:row>
      <xdr:rowOff>0</xdr:rowOff>
    </xdr:from>
    <xdr:to>
      <xdr:col>7</xdr:col>
      <xdr:colOff>1107720</xdr:colOff>
      <xdr:row>10</xdr:row>
      <xdr:rowOff>1044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6894360" y="1095480"/>
          <a:ext cx="22143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2</xdr:row>
      <xdr:rowOff>123840</xdr:rowOff>
    </xdr:from>
    <xdr:to>
      <xdr:col>7</xdr:col>
      <xdr:colOff>1178280</xdr:colOff>
      <xdr:row>17</xdr:row>
      <xdr:rowOff>1900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6964560" y="2943360"/>
          <a:ext cx="2214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</xdr:row>
      <xdr:rowOff>75960</xdr:rowOff>
    </xdr:from>
    <xdr:to>
      <xdr:col>19</xdr:col>
      <xdr:colOff>151560</xdr:colOff>
      <xdr:row>17</xdr:row>
      <xdr:rowOff>105120</xdr:rowOff>
    </xdr:to>
    <xdr:graphicFrame>
      <xdr:nvGraphicFramePr>
        <xdr:cNvPr id="4" name="Chart 2"/>
        <xdr:cNvGraphicFramePr/>
      </xdr:nvGraphicFramePr>
      <xdr:xfrm>
        <a:off x="5631120" y="237960"/>
        <a:ext cx="48499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E2" s="2" t="s">
        <v>0</v>
      </c>
    </row>
    <row r="3" customFormat="false" ht="3.75" hidden="false" customHeight="true" outlineLevel="0" collapsed="false"/>
    <row r="4" customFormat="false" ht="3.75" hidden="false" customHeight="true" outlineLevel="0" collapsed="false"/>
    <row r="15" customFormat="false" ht="12.75" hidden="false" customHeight="false" outlineLevel="0" collapsed="false">
      <c r="B15" s="1" t="s">
        <v>1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s">
        <v>5</v>
      </c>
    </row>
    <row r="20" customFormat="false" ht="12.75" hidden="false" customHeight="false" outlineLevel="0" collapsed="false">
      <c r="B20" s="1" t="s">
        <v>6</v>
      </c>
    </row>
    <row r="21" customFormat="false" ht="12.75" hidden="false" customHeight="false" outlineLevel="0" collapsed="false">
      <c r="B21" s="1" t="s"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4" width="53.13"/>
    <col collapsed="false" customWidth="true" hidden="false" outlineLevel="0" max="3" min="3" style="5" width="14.85"/>
    <col collapsed="false" customWidth="true" hidden="false" outlineLevel="0" max="4" min="4" style="6" width="14.85"/>
    <col collapsed="false" customWidth="false" hidden="false" outlineLevel="0" max="7" min="5" style="3" width="9.14"/>
    <col collapsed="false" customWidth="true" hidden="false" outlineLevel="0" max="8" min="8" style="3" width="17.42"/>
    <col collapsed="false" customWidth="false" hidden="false" outlineLevel="0" max="257" min="9" style="3" width="9.14"/>
  </cols>
  <sheetData>
    <row r="1" customFormat="false" ht="17.25" hidden="false" customHeight="true" outlineLevel="0" collapsed="false">
      <c r="B1" s="6" t="s">
        <v>8</v>
      </c>
    </row>
    <row r="2" customFormat="false" ht="17.25" hidden="false" customHeight="true" outlineLevel="0" collapsed="false">
      <c r="B2" s="6" t="s">
        <v>9</v>
      </c>
    </row>
    <row r="3" customFormat="false" ht="17.25" hidden="false" customHeight="true" outlineLevel="0" collapsed="false">
      <c r="A3" s="7" t="s">
        <v>10</v>
      </c>
    </row>
    <row r="4" customFormat="false" ht="17.25" hidden="false" customHeight="true" outlineLevel="0" collapsed="false">
      <c r="A4" s="7"/>
      <c r="B4" s="8" t="s">
        <v>11</v>
      </c>
    </row>
    <row r="5" customFormat="false" ht="17.25" hidden="false" customHeight="true" outlineLevel="0" collapsed="false">
      <c r="B5" s="8" t="s">
        <v>12</v>
      </c>
    </row>
    <row r="6" s="9" customFormat="true" ht="24.75" hidden="false" customHeight="true" outlineLevel="0" collapsed="false">
      <c r="B6" s="10" t="s">
        <v>13</v>
      </c>
      <c r="C6" s="2"/>
      <c r="D6" s="10"/>
    </row>
    <row r="7" customFormat="false" ht="17.25" hidden="false" customHeight="true" outlineLevel="0" collapsed="false">
      <c r="B7" s="11" t="s">
        <v>14</v>
      </c>
      <c r="C7" s="12" t="n">
        <v>0.1</v>
      </c>
      <c r="D7" s="13" t="s">
        <v>15</v>
      </c>
    </row>
    <row r="8" customFormat="false" ht="17.25" hidden="false" customHeight="true" outlineLevel="0" collapsed="false">
      <c r="B8" s="11" t="s">
        <v>16</v>
      </c>
      <c r="C8" s="14" t="n">
        <v>20</v>
      </c>
      <c r="D8" s="13" t="s">
        <v>15</v>
      </c>
    </row>
    <row r="9" customFormat="false" ht="17.25" hidden="false" customHeight="true" outlineLevel="0" collapsed="false">
      <c r="B9" s="11" t="s">
        <v>17</v>
      </c>
      <c r="C9" s="14" t="n">
        <v>35</v>
      </c>
      <c r="D9" s="13" t="s">
        <v>15</v>
      </c>
    </row>
    <row r="10" customFormat="false" ht="17.25" hidden="false" customHeight="true" outlineLevel="0" collapsed="false">
      <c r="B10" s="11" t="s">
        <v>18</v>
      </c>
      <c r="C10" s="15" t="n">
        <f aca="false">b*h*h*h*0.0001/12</f>
        <v>1.66666666666667E-007</v>
      </c>
      <c r="D10" s="13" t="s">
        <v>19</v>
      </c>
    </row>
    <row r="11" s="9" customFormat="true" ht="24.75" hidden="false" customHeight="true" outlineLevel="0" collapsed="false">
      <c r="B11" s="10" t="s">
        <v>20</v>
      </c>
      <c r="C11" s="2"/>
      <c r="D11" s="10"/>
      <c r="F11" s="16" t="s">
        <v>21</v>
      </c>
      <c r="G11" s="16"/>
      <c r="H11" s="16"/>
    </row>
    <row r="12" customFormat="false" ht="17.25" hidden="false" customHeight="true" outlineLevel="0" collapsed="false">
      <c r="B12" s="11" t="s">
        <v>22</v>
      </c>
      <c r="C12" s="17" t="n">
        <v>350</v>
      </c>
      <c r="D12" s="13" t="s">
        <v>23</v>
      </c>
    </row>
    <row r="13" customFormat="false" ht="17.25" hidden="false" customHeight="true" outlineLevel="0" collapsed="false">
      <c r="B13" s="11" t="s">
        <v>24</v>
      </c>
      <c r="C13" s="14" t="n">
        <v>220</v>
      </c>
      <c r="D13" s="13" t="s">
        <v>25</v>
      </c>
    </row>
    <row r="14" customFormat="false" ht="17.25" hidden="false" customHeight="true" outlineLevel="0" collapsed="false">
      <c r="B14" s="11" t="s">
        <v>26</v>
      </c>
      <c r="C14" s="18" t="n">
        <f aca="false">E*J*10</f>
        <v>0.000366666666666667</v>
      </c>
      <c r="D14" s="13" t="s">
        <v>27</v>
      </c>
    </row>
    <row r="15" customFormat="false" ht="17.25" hidden="false" customHeight="true" outlineLevel="0" collapsed="false">
      <c r="B15" s="19"/>
      <c r="C15" s="20"/>
      <c r="D15" s="21"/>
    </row>
    <row r="16" s="9" customFormat="true" ht="27.75" hidden="false" customHeight="true" outlineLevel="0" collapsed="false">
      <c r="B16" s="10" t="s">
        <v>28</v>
      </c>
      <c r="C16" s="22" t="s">
        <v>29</v>
      </c>
      <c r="D16" s="23" t="s">
        <v>30</v>
      </c>
    </row>
    <row r="17" customFormat="false" ht="17.25" hidden="false" customHeight="true" outlineLevel="0" collapsed="false">
      <c r="B17" s="11" t="s">
        <v>31</v>
      </c>
      <c r="C17" s="14" t="n">
        <v>0.02</v>
      </c>
      <c r="D17" s="24" t="n">
        <v>0.08</v>
      </c>
      <c r="E17" s="13" t="s">
        <v>32</v>
      </c>
    </row>
    <row r="18" s="9" customFormat="true" ht="24.75" hidden="false" customHeight="true" outlineLevel="0" collapsed="false">
      <c r="B18" s="10" t="s">
        <v>33</v>
      </c>
      <c r="C18" s="2"/>
      <c r="D18" s="2"/>
      <c r="E18" s="10"/>
      <c r="F18" s="16" t="s">
        <v>34</v>
      </c>
      <c r="G18" s="16"/>
      <c r="H18" s="16"/>
    </row>
    <row r="19" customFormat="false" ht="17.25" hidden="false" customHeight="true" outlineLevel="0" collapsed="false">
      <c r="B19" s="11" t="s">
        <v>35</v>
      </c>
      <c r="C19" s="25" t="n">
        <f aca="false">P*l*l*l*0.000001/(24*EJ)</f>
        <v>0.0974431818181818</v>
      </c>
      <c r="D19" s="26" t="n">
        <f aca="false">Pk*l*l*l*0.000001/(96*EJ)</f>
        <v>0.0974431818181818</v>
      </c>
      <c r="E19" s="13" t="s">
        <v>15</v>
      </c>
    </row>
    <row r="20" customFormat="false" ht="17.25" hidden="false" customHeight="true" outlineLevel="0" collapsed="false">
      <c r="B20" s="11" t="s">
        <v>36</v>
      </c>
      <c r="C20" s="18" t="n">
        <f aca="false">P*l*0.001/4</f>
        <v>0.000175</v>
      </c>
      <c r="D20" s="27" t="n">
        <f aca="false">Pk*l*0.001/8</f>
        <v>0.00035</v>
      </c>
      <c r="E20" s="13" t="s">
        <v>37</v>
      </c>
    </row>
    <row r="21" customFormat="false" ht="17.25" hidden="false" customHeight="true" outlineLevel="0" collapsed="false">
      <c r="B21" s="11" t="s">
        <v>38</v>
      </c>
      <c r="C21" s="28" t="n">
        <f aca="false">Mmax*(h/2)/(J*10)</f>
        <v>5.25</v>
      </c>
      <c r="D21" s="29" t="n">
        <f aca="false">Mkmax*(h/2)/(J*10)</f>
        <v>10.5</v>
      </c>
      <c r="E21" s="13" t="s">
        <v>23</v>
      </c>
      <c r="F21" s="30" t="str">
        <f aca="false">IF(Sigma&gt;0.95*SigmaMax," - Материал нагружен выше предела текучести.","")</f>
        <v/>
      </c>
    </row>
  </sheetData>
  <sheetProtection sheet="true" objects="true" scenarios="true"/>
  <mergeCells count="2">
    <mergeCell ref="F11:H11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31" width="31.85"/>
    <col collapsed="false" customWidth="true" hidden="false" outlineLevel="0" max="3" min="3" style="5" width="14.99"/>
    <col collapsed="false" customWidth="true" hidden="false" outlineLevel="0" max="4" min="4" style="6" width="14.99"/>
    <col collapsed="false" customWidth="false" hidden="false" outlineLevel="0" max="7" min="5" style="4" width="9.14"/>
    <col collapsed="false" customWidth="true" hidden="false" outlineLevel="0" max="8" min="8" style="4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B1" s="6" t="s">
        <v>39</v>
      </c>
    </row>
    <row r="2" customFormat="false" ht="15.75" hidden="false" customHeight="false" outlineLevel="0" collapsed="false">
      <c r="B2" s="6" t="s">
        <v>9</v>
      </c>
    </row>
    <row r="3" customFormat="false" ht="15.75" hidden="false" customHeight="false" outlineLevel="0" collapsed="false">
      <c r="A3" s="7" t="s">
        <v>10</v>
      </c>
    </row>
    <row r="4" customFormat="false" ht="8.25" hidden="false" customHeight="true" outlineLevel="0" collapsed="false">
      <c r="A4" s="7"/>
    </row>
    <row r="5" s="32" customFormat="true" ht="29.25" hidden="false" customHeight="true" outlineLevel="0" collapsed="false">
      <c r="B5" s="33" t="s">
        <v>40</v>
      </c>
      <c r="C5" s="22" t="s">
        <v>29</v>
      </c>
      <c r="D5" s="23" t="s">
        <v>30</v>
      </c>
    </row>
    <row r="6" customFormat="false" ht="15.75" hidden="false" customHeight="false" outlineLevel="0" collapsed="false">
      <c r="B6" s="34" t="s">
        <v>41</v>
      </c>
      <c r="C6" s="17" t="n">
        <v>0.15</v>
      </c>
      <c r="D6" s="35" t="n">
        <f aca="false">delta</f>
        <v>0.15</v>
      </c>
      <c r="E6" s="13" t="s">
        <v>15</v>
      </c>
      <c r="F6" s="30" t="str">
        <f aca="false">IF(Wmax&gt;0.9*(delta-deltah)," - Пластины соприкасаются, зазор слишком мал.","")</f>
        <v/>
      </c>
    </row>
    <row r="7" customFormat="false" ht="30" hidden="false" customHeight="false" outlineLevel="0" collapsed="false">
      <c r="B7" s="34" t="s">
        <v>42</v>
      </c>
      <c r="C7" s="36" t="n">
        <v>0</v>
      </c>
      <c r="D7" s="37" t="n">
        <f aca="false">deltah</f>
        <v>0</v>
      </c>
      <c r="E7" s="13" t="s">
        <v>15</v>
      </c>
    </row>
    <row r="8" customFormat="false" ht="33" hidden="false" customHeight="false" outlineLevel="0" collapsed="false">
      <c r="B8" s="34" t="s">
        <v>43</v>
      </c>
      <c r="C8" s="12" t="n">
        <v>2.7</v>
      </c>
      <c r="D8" s="38" t="n">
        <f aca="false">er</f>
        <v>2.7</v>
      </c>
      <c r="E8" s="13"/>
    </row>
    <row r="9" customFormat="false" ht="30" hidden="false" customHeight="false" outlineLevel="0" collapsed="false">
      <c r="B9" s="34" t="s">
        <v>44</v>
      </c>
      <c r="C9" s="39" t="n">
        <f aca="false">delta-Wmax</f>
        <v>0.0525568181818182</v>
      </c>
      <c r="D9" s="40" t="n">
        <f aca="false">delta-Wkmax</f>
        <v>0.0525568181818182</v>
      </c>
      <c r="E9" s="13" t="s">
        <v>15</v>
      </c>
    </row>
    <row r="10" customFormat="false" ht="15.75" hidden="false" customHeight="false" outlineLevel="0" collapsed="false">
      <c r="B10" s="34" t="s">
        <v>45</v>
      </c>
      <c r="C10" s="41" t="n">
        <f aca="false">l*b/100</f>
        <v>7</v>
      </c>
      <c r="D10" s="42" t="n">
        <f aca="false">S</f>
        <v>7</v>
      </c>
      <c r="E10" s="13" t="s">
        <v>46</v>
      </c>
    </row>
    <row r="11" s="32" customFormat="true" ht="21" hidden="false" customHeight="true" outlineLevel="0" collapsed="false">
      <c r="B11" s="33" t="s">
        <v>47</v>
      </c>
      <c r="C11" s="2"/>
      <c r="D11" s="2"/>
      <c r="E11" s="10"/>
    </row>
    <row r="12" customFormat="false" ht="21" hidden="false" customHeight="true" outlineLevel="0" collapsed="false">
      <c r="B12" s="34" t="s">
        <v>48</v>
      </c>
      <c r="C12" s="14" t="n">
        <v>5</v>
      </c>
      <c r="D12" s="43" t="n">
        <f aca="false">Cpar</f>
        <v>5</v>
      </c>
      <c r="E12" s="13" t="s">
        <v>49</v>
      </c>
    </row>
    <row r="13" customFormat="false" ht="30" hidden="false" customHeight="false" outlineLevel="0" collapsed="false">
      <c r="B13" s="34" t="s">
        <v>50</v>
      </c>
      <c r="C13" s="28" t="n">
        <f aca="false">2*0.8854*S/(deltah/er+delta-deltah)+Cpar</f>
        <v>87.6373333333333</v>
      </c>
      <c r="D13" s="44" t="n">
        <f aca="false">Cmin</f>
        <v>87.6373333333333</v>
      </c>
      <c r="E13" s="13" t="s">
        <v>49</v>
      </c>
      <c r="F13" s="45"/>
      <c r="G13" s="46" t="n">
        <f aca="false">IF(deltah&gt;0,0.8854*S*er/deltah,0)</f>
        <v>0</v>
      </c>
      <c r="H13" s="47"/>
      <c r="I13" s="45"/>
      <c r="J13" s="48"/>
    </row>
    <row r="14" customFormat="false" ht="30" hidden="false" customHeight="false" outlineLevel="0" collapsed="false">
      <c r="B14" s="34" t="s">
        <v>51</v>
      </c>
      <c r="C14" s="28" t="n">
        <f aca="false">2*Cthin+Cpar</f>
        <v>162.164172953831</v>
      </c>
      <c r="D14" s="29" t="n">
        <f aca="false">2*Ckthin+Cpar</f>
        <v>144.124566710741</v>
      </c>
      <c r="E14" s="13" t="s">
        <v>49</v>
      </c>
      <c r="F14" s="45"/>
      <c r="G14" s="49"/>
      <c r="H14" s="45"/>
      <c r="I14" s="45"/>
      <c r="J14" s="48"/>
    </row>
    <row r="15" s="32" customFormat="true" ht="21" hidden="false" customHeight="true" outlineLevel="0" collapsed="false">
      <c r="B15" s="33" t="s">
        <v>52</v>
      </c>
      <c r="C15" s="2"/>
      <c r="D15" s="2"/>
      <c r="E15" s="10"/>
      <c r="F15" s="50"/>
      <c r="G15" s="50"/>
      <c r="H15" s="50"/>
      <c r="I15" s="50"/>
      <c r="J15" s="50"/>
    </row>
    <row r="16" customFormat="false" ht="30" hidden="false" customHeight="false" outlineLevel="0" collapsed="false">
      <c r="B16" s="34" t="s">
        <v>53</v>
      </c>
      <c r="C16" s="39" t="n">
        <f aca="false">Cmax/Cmin</f>
        <v>1.85040058598122</v>
      </c>
      <c r="D16" s="40" t="n">
        <f aca="false">Ckmax/Cmin</f>
        <v>1.64455673431499</v>
      </c>
      <c r="E16" s="13"/>
    </row>
    <row r="17" s="32" customFormat="true" ht="21" hidden="false" customHeight="true" outlineLevel="0" collapsed="false">
      <c r="B17" s="33" t="s">
        <v>54</v>
      </c>
      <c r="C17" s="2"/>
      <c r="D17" s="2"/>
      <c r="E17" s="10"/>
    </row>
    <row r="18" customFormat="false" ht="30" hidden="false" customHeight="false" outlineLevel="0" collapsed="false">
      <c r="B18" s="34" t="s">
        <v>55</v>
      </c>
      <c r="C18" s="12" t="n">
        <v>10</v>
      </c>
      <c r="D18" s="38" t="n">
        <f aca="false">fmin</f>
        <v>10</v>
      </c>
      <c r="E18" s="13" t="s">
        <v>56</v>
      </c>
    </row>
    <row r="19" customFormat="false" ht="30" hidden="false" customHeight="false" outlineLevel="0" collapsed="false">
      <c r="B19" s="34" t="s">
        <v>57</v>
      </c>
      <c r="C19" s="51" t="n">
        <f aca="false">fmin*K</f>
        <v>18.5040058598122</v>
      </c>
      <c r="D19" s="52" t="n">
        <f aca="false">fmin*Kk</f>
        <v>16.4455673431499</v>
      </c>
      <c r="E19" s="13" t="s">
        <v>56</v>
      </c>
    </row>
    <row r="20" s="32" customFormat="true" ht="21" hidden="false" customHeight="true" outlineLevel="0" collapsed="false">
      <c r="B20" s="33" t="s">
        <v>58</v>
      </c>
      <c r="C20" s="2"/>
      <c r="D20" s="2"/>
      <c r="E20" s="10"/>
    </row>
    <row r="21" customFormat="false" ht="30" hidden="false" customHeight="false" outlineLevel="0" collapsed="false">
      <c r="B21" s="34" t="s">
        <v>59</v>
      </c>
      <c r="C21" s="18" t="n">
        <f aca="false">1/fmin</f>
        <v>0.1</v>
      </c>
      <c r="D21" s="53" t="n">
        <f aca="false">tmax</f>
        <v>0.1</v>
      </c>
      <c r="E21" s="13" t="s">
        <v>60</v>
      </c>
    </row>
    <row r="22" customFormat="false" ht="30" hidden="false" customHeight="false" outlineLevel="0" collapsed="false">
      <c r="B22" s="34" t="s">
        <v>61</v>
      </c>
      <c r="C22" s="51" t="n">
        <f aca="false">1000000*tmax/(0.698*Cmax)/2</f>
        <v>441.732822469632</v>
      </c>
      <c r="D22" s="52" t="n">
        <f aca="false">1000000*tmax/(0.698*Ckmax)/2</f>
        <v>497.023092295695</v>
      </c>
      <c r="E22" s="13" t="s">
        <v>62</v>
      </c>
      <c r="F22" s="30" t="str">
        <f aca="false">IF(Rr&gt;5000," - Сопротивление слишком велико.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4.41"/>
    <col collapsed="false" customWidth="true" hidden="false" outlineLevel="0" max="3" min="3" style="54" width="13.41"/>
    <col collapsed="false" customWidth="true" hidden="false" outlineLevel="0" max="4" min="4" style="3" width="26.13"/>
    <col collapsed="false" customWidth="true" hidden="false" outlineLevel="0" max="5" min="5" style="55" width="59.13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B2" s="56" t="s">
        <v>63</v>
      </c>
    </row>
    <row r="3" s="57" customFormat="true" ht="18" hidden="false" customHeight="false" outlineLevel="0" collapsed="false">
      <c r="B3" s="58" t="s">
        <v>20</v>
      </c>
      <c r="C3" s="59" t="s">
        <v>64</v>
      </c>
      <c r="D3" s="58" t="s">
        <v>65</v>
      </c>
      <c r="E3" s="60" t="s">
        <v>66</v>
      </c>
    </row>
    <row r="4" customFormat="false" ht="72" hidden="false" customHeight="false" outlineLevel="0" collapsed="false">
      <c r="B4" s="61" t="s">
        <v>67</v>
      </c>
      <c r="C4" s="62" t="s">
        <v>68</v>
      </c>
      <c r="D4" s="63" t="s">
        <v>69</v>
      </c>
      <c r="E4" s="64" t="s">
        <v>70</v>
      </c>
    </row>
    <row r="5" customFormat="false" ht="12.75" hidden="false" customHeight="false" outlineLevel="0" collapsed="false">
      <c r="B5" s="61" t="s">
        <v>67</v>
      </c>
      <c r="C5" s="62" t="s">
        <v>71</v>
      </c>
      <c r="D5" s="63" t="s">
        <v>72</v>
      </c>
      <c r="E5" s="65" t="s">
        <v>73</v>
      </c>
    </row>
    <row r="6" customFormat="false" ht="48" hidden="false" customHeight="false" outlineLevel="0" collapsed="false">
      <c r="B6" s="61" t="s">
        <v>74</v>
      </c>
      <c r="C6" s="62" t="n">
        <v>500</v>
      </c>
      <c r="D6" s="63" t="s">
        <v>75</v>
      </c>
      <c r="E6" s="64" t="s">
        <v>76</v>
      </c>
    </row>
    <row r="7" customFormat="false" ht="25.5" hidden="false" customHeight="false" outlineLevel="0" collapsed="false">
      <c r="B7" s="61" t="s">
        <v>74</v>
      </c>
      <c r="C7" s="62" t="n">
        <v>710</v>
      </c>
      <c r="D7" s="63" t="s">
        <v>77</v>
      </c>
      <c r="E7" s="65" t="s">
        <v>73</v>
      </c>
    </row>
    <row r="8" customFormat="false" ht="60" hidden="false" customHeight="false" outlineLevel="0" collapsed="false">
      <c r="B8" s="61" t="s">
        <v>78</v>
      </c>
      <c r="C8" s="62" t="n">
        <v>500</v>
      </c>
      <c r="D8" s="63" t="s">
        <v>75</v>
      </c>
      <c r="E8" s="64" t="s">
        <v>79</v>
      </c>
    </row>
    <row r="9" customFormat="false" ht="25.5" hidden="false" customHeight="false" outlineLevel="0" collapsed="false">
      <c r="B9" s="61" t="s">
        <v>78</v>
      </c>
      <c r="C9" s="62" t="n">
        <v>710</v>
      </c>
      <c r="D9" s="63" t="s">
        <v>77</v>
      </c>
      <c r="E9" s="66" t="s">
        <v>73</v>
      </c>
    </row>
    <row r="10" customFormat="false" ht="48" hidden="false" customHeight="false" outlineLevel="0" collapsed="false">
      <c r="B10" s="61" t="s">
        <v>80</v>
      </c>
      <c r="C10" s="62" t="s">
        <v>81</v>
      </c>
      <c r="D10" s="63" t="s">
        <v>82</v>
      </c>
      <c r="E10" s="64" t="s">
        <v>83</v>
      </c>
    </row>
    <row r="11" customFormat="false" ht="25.5" hidden="false" customHeight="false" outlineLevel="0" collapsed="false">
      <c r="B11" s="61" t="s">
        <v>80</v>
      </c>
      <c r="C11" s="62" t="s">
        <v>84</v>
      </c>
      <c r="D11" s="63" t="s">
        <v>85</v>
      </c>
      <c r="E11" s="65" t="s">
        <v>73</v>
      </c>
    </row>
    <row r="12" customFormat="false" ht="12.75" hidden="false" customHeight="false" outlineLevel="0" collapsed="false">
      <c r="D12" s="67"/>
      <c r="E12" s="68"/>
    </row>
    <row r="13" customFormat="false" ht="12.75" hidden="false" customHeight="false" outlineLevel="0" collapsed="false">
      <c r="D13" s="67"/>
      <c r="E13" s="68"/>
    </row>
    <row r="14" customFormat="false" ht="12.75" hidden="false" customHeight="false" outlineLevel="0" collapsed="false">
      <c r="B14" s="3" t="s">
        <v>86</v>
      </c>
      <c r="D14" s="67"/>
      <c r="E14" s="68"/>
    </row>
    <row r="15" customFormat="false" ht="43.5" hidden="false" customHeight="false" outlineLevel="0" collapsed="false">
      <c r="B15" s="69" t="s">
        <v>20</v>
      </c>
      <c r="C15" s="70"/>
      <c r="D15" s="71" t="s">
        <v>87</v>
      </c>
      <c r="E15" s="68"/>
    </row>
    <row r="16" customFormat="false" ht="12.75" hidden="false" customHeight="false" outlineLevel="0" collapsed="false">
      <c r="B16" s="72" t="s">
        <v>88</v>
      </c>
      <c r="C16" s="73"/>
      <c r="D16" s="74" t="n">
        <v>2.4</v>
      </c>
      <c r="E16" s="68"/>
    </row>
    <row r="17" customFormat="false" ht="12.75" hidden="false" customHeight="false" outlineLevel="0" collapsed="false">
      <c r="B17" s="75" t="s">
        <v>89</v>
      </c>
      <c r="C17" s="76"/>
      <c r="D17" s="77" t="s">
        <v>90</v>
      </c>
      <c r="E17" s="68"/>
    </row>
    <row r="18" customFormat="false" ht="12.75" hidden="false" customHeight="false" outlineLevel="0" collapsed="false">
      <c r="B18" s="75" t="s">
        <v>91</v>
      </c>
      <c r="C18" s="76"/>
      <c r="D18" s="77" t="s">
        <v>90</v>
      </c>
      <c r="E18" s="68"/>
    </row>
    <row r="19" customFormat="false" ht="12.75" hidden="false" customHeight="false" outlineLevel="0" collapsed="false">
      <c r="B19" s="75" t="s">
        <v>92</v>
      </c>
      <c r="C19" s="76"/>
      <c r="D19" s="77" t="s">
        <v>93</v>
      </c>
      <c r="E19" s="68"/>
    </row>
    <row r="20" customFormat="false" ht="12.75" hidden="false" customHeight="false" outlineLevel="0" collapsed="false">
      <c r="B20" s="75" t="s">
        <v>94</v>
      </c>
      <c r="C20" s="76"/>
      <c r="D20" s="77" t="s">
        <v>95</v>
      </c>
      <c r="E20" s="68"/>
    </row>
    <row r="21" customFormat="false" ht="12.75" hidden="false" customHeight="false" outlineLevel="0" collapsed="false">
      <c r="B21" s="75" t="s">
        <v>96</v>
      </c>
      <c r="C21" s="76"/>
      <c r="D21" s="77" t="s">
        <v>97</v>
      </c>
      <c r="E21" s="68"/>
    </row>
    <row r="22" customFormat="false" ht="12.75" hidden="false" customHeight="false" outlineLevel="0" collapsed="false">
      <c r="B22" s="75" t="s">
        <v>98</v>
      </c>
      <c r="C22" s="76"/>
      <c r="D22" s="77" t="s">
        <v>99</v>
      </c>
      <c r="E22" s="68"/>
    </row>
    <row r="23" customFormat="false" ht="12.75" hidden="false" customHeight="false" outlineLevel="0" collapsed="false">
      <c r="B23" s="75" t="s">
        <v>100</v>
      </c>
      <c r="C23" s="76"/>
      <c r="D23" s="78" t="s">
        <v>101</v>
      </c>
      <c r="E23" s="68"/>
    </row>
    <row r="24" customFormat="false" ht="30" hidden="false" customHeight="true" outlineLevel="0" collapsed="false">
      <c r="B24" s="79" t="s">
        <v>102</v>
      </c>
      <c r="C24" s="79"/>
      <c r="D24" s="78" t="s">
        <v>103</v>
      </c>
      <c r="E24" s="68"/>
    </row>
    <row r="25" customFormat="false" ht="12.75" hidden="false" customHeight="false" outlineLevel="0" collapsed="false">
      <c r="B25" s="75" t="s">
        <v>104</v>
      </c>
      <c r="C25" s="76"/>
      <c r="D25" s="78" t="s">
        <v>105</v>
      </c>
      <c r="E25" s="68"/>
    </row>
    <row r="26" customFormat="false" ht="12.75" hidden="false" customHeight="false" outlineLevel="0" collapsed="false">
      <c r="B26" s="80" t="s">
        <v>106</v>
      </c>
      <c r="C26" s="81"/>
      <c r="D26" s="82" t="s">
        <v>107</v>
      </c>
      <c r="E26" s="68"/>
    </row>
    <row r="27" customFormat="false" ht="12.75" hidden="false" customHeight="false" outlineLevel="0" collapsed="false">
      <c r="D27" s="83"/>
      <c r="E27" s="68"/>
    </row>
    <row r="28" customFormat="false" ht="12.75" hidden="false" customHeight="false" outlineLevel="0" collapsed="false">
      <c r="D28" s="83"/>
      <c r="E28" s="68"/>
    </row>
    <row r="29" customFormat="false" ht="12.75" hidden="false" customHeight="false" outlineLevel="0" collapsed="false">
      <c r="D29" s="83"/>
    </row>
    <row r="30" customFormat="false" ht="12.75" hidden="false" customHeight="false" outlineLevel="0" collapsed="false">
      <c r="D30" s="83"/>
    </row>
    <row r="31" customFormat="false" ht="12.75" hidden="false" customHeight="false" outlineLevel="0" collapsed="false">
      <c r="D31" s="83"/>
    </row>
    <row r="32" customFormat="false" ht="12.75" hidden="false" customHeight="false" outlineLevel="0" collapsed="false">
      <c r="D32" s="83"/>
    </row>
    <row r="33" customFormat="false" ht="12.75" hidden="false" customHeight="false" outlineLevel="0" collapsed="false">
      <c r="D33" s="83"/>
    </row>
    <row r="34" customFormat="false" ht="12.75" hidden="false" customHeight="false" outlineLevel="0" collapsed="false">
      <c r="D34" s="83"/>
    </row>
    <row r="35" customFormat="false" ht="12.75" hidden="false" customHeight="false" outlineLevel="0" collapsed="false">
      <c r="D35" s="83"/>
    </row>
  </sheetData>
  <sheetProtection sheet="true" objects="true" scenarios="true"/>
  <mergeCells count="1"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.85"/>
    <col collapsed="false" customWidth="true" hidden="false" outlineLevel="0" max="6" min="2" style="84" width="5.99"/>
    <col collapsed="false" customWidth="true" hidden="false" outlineLevel="0" max="7" min="7" style="84" width="8.7"/>
    <col collapsed="false" customWidth="true" hidden="false" outlineLevel="0" max="8" min="8" style="84" width="5.99"/>
    <col collapsed="false" customWidth="true" hidden="false" outlineLevel="0" max="9" min="9" style="84" width="8.7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K1" s="84" t="s">
        <v>108</v>
      </c>
    </row>
    <row r="3" s="85" customFormat="true" ht="12.75" hidden="false" customHeight="false" outlineLevel="0" collapsed="false">
      <c r="B3" s="86" t="s">
        <v>109</v>
      </c>
      <c r="C3" s="87" t="s">
        <v>110</v>
      </c>
      <c r="D3" s="87" t="s">
        <v>111</v>
      </c>
      <c r="E3" s="87" t="s">
        <v>112</v>
      </c>
      <c r="F3" s="87" t="s">
        <v>113</v>
      </c>
      <c r="G3" s="87" t="s">
        <v>114</v>
      </c>
      <c r="H3" s="87" t="s">
        <v>115</v>
      </c>
      <c r="I3" s="87" t="s">
        <v>116</v>
      </c>
      <c r="J3" s="87" t="s">
        <v>117</v>
      </c>
      <c r="K3" s="88" t="s">
        <v>118</v>
      </c>
    </row>
    <row r="4" customFormat="false" ht="12.75" hidden="false" customHeight="false" outlineLevel="0" collapsed="false">
      <c r="B4" s="89" t="n">
        <v>0</v>
      </c>
      <c r="C4" s="90" t="n">
        <f aca="false">B4*l</f>
        <v>0</v>
      </c>
      <c r="D4" s="90"/>
      <c r="E4" s="90" t="n">
        <f aca="false">delta</f>
        <v>0.15</v>
      </c>
      <c r="F4" s="90" t="n">
        <f aca="false">delta-deltah-Wmax*SIN(3.14*B4)+deltah/er</f>
        <v>0.15</v>
      </c>
      <c r="G4" s="90"/>
      <c r="H4" s="90" t="n">
        <f aca="false">delta-deltah-Wkmax*(0.5+0.5*SIN(2*3.14*B4-3.14/2))+deltah/er</f>
        <v>0.149999984551935</v>
      </c>
      <c r="I4" s="90"/>
      <c r="J4" s="90"/>
      <c r="K4" s="91"/>
    </row>
    <row r="5" customFormat="false" ht="12.75" hidden="false" customHeight="false" outlineLevel="0" collapsed="false">
      <c r="B5" s="92" t="n">
        <v>0.05</v>
      </c>
      <c r="C5" s="93" t="n">
        <f aca="false">B5*l</f>
        <v>1.75</v>
      </c>
      <c r="D5" s="93" t="n">
        <f aca="false">C5-C4</f>
        <v>1.75</v>
      </c>
      <c r="E5" s="93" t="n">
        <f aca="false">delta</f>
        <v>0.15</v>
      </c>
      <c r="F5" s="93" t="n">
        <f aca="false">delta-deltah-Wmax*SIN(3.14*B5)+deltah/er</f>
        <v>0.134764192156134</v>
      </c>
      <c r="G5" s="93" t="n">
        <f aca="false">(F5+F4)/2</f>
        <v>0.142382096078067</v>
      </c>
      <c r="H5" s="93" t="n">
        <f aca="false">delta-deltah-Wkmax*(0.5+0.5*SIN(2*3.14*B5-3.14/2))+deltah/er</f>
        <v>0.147605794737744</v>
      </c>
      <c r="I5" s="93" t="n">
        <f aca="false">(H4+H5)/2</f>
        <v>0.148802889644839</v>
      </c>
      <c r="J5" s="93" t="n">
        <f aca="false">0.008854*b*D5/G5</f>
        <v>2.1764674670198</v>
      </c>
      <c r="K5" s="94" t="n">
        <f aca="false">0.008854*b*D5/I5</f>
        <v>2.08255364354577</v>
      </c>
    </row>
    <row r="6" customFormat="false" ht="12.75" hidden="false" customHeight="false" outlineLevel="0" collapsed="false">
      <c r="B6" s="92" t="n">
        <v>0.1</v>
      </c>
      <c r="C6" s="93" t="n">
        <f aca="false">B6*l</f>
        <v>3.5</v>
      </c>
      <c r="D6" s="93" t="n">
        <f aca="false">C6-C5</f>
        <v>1.75</v>
      </c>
      <c r="E6" s="93" t="n">
        <f aca="false">delta</f>
        <v>0.15</v>
      </c>
      <c r="F6" s="93" t="n">
        <f aca="false">delta-deltah-Wmax*SIN(3.14*B6)+deltah/er</f>
        <v>0.119903160967632</v>
      </c>
      <c r="G6" s="93" t="n">
        <f aca="false">(F6+F5)/2</f>
        <v>0.127333676561883</v>
      </c>
      <c r="H6" s="93" t="n">
        <f aca="false">delta-deltah-Wkmax*(0.5+0.5*SIN(2*3.14*B6-3.14/2))+deltah/er</f>
        <v>0.140681316586608</v>
      </c>
      <c r="I6" s="93" t="n">
        <f aca="false">(H5+H6)/2</f>
        <v>0.144143555662176</v>
      </c>
      <c r="J6" s="93" t="n">
        <f aca="false">0.008854*b*D6/G6</f>
        <v>2.43368453945015</v>
      </c>
      <c r="K6" s="94" t="n">
        <f aca="false">0.008854*b*D6/I6</f>
        <v>2.14987065204828</v>
      </c>
    </row>
    <row r="7" customFormat="false" ht="12.75" hidden="false" customHeight="false" outlineLevel="0" collapsed="false">
      <c r="B7" s="92" t="n">
        <v>0.15</v>
      </c>
      <c r="C7" s="93" t="n">
        <f aca="false">B7*l</f>
        <v>5.25</v>
      </c>
      <c r="D7" s="93" t="n">
        <f aca="false">C7-C6</f>
        <v>1.75</v>
      </c>
      <c r="E7" s="93" t="n">
        <f aca="false">delta</f>
        <v>0.15</v>
      </c>
      <c r="F7" s="93" t="n">
        <f aca="false">delta-deltah-Wmax*SIN(3.14*B7)+deltah/er</f>
        <v>0.105782464179855</v>
      </c>
      <c r="G7" s="93" t="n">
        <f aca="false">(F7+F6)/2</f>
        <v>0.112842812573744</v>
      </c>
      <c r="H7" s="93" t="n">
        <f aca="false">delta-deltah-Wkmax*(0.5+0.5*SIN(2*3.14*B7-3.14/2))+deltah/er</f>
        <v>0.129903684846572</v>
      </c>
      <c r="I7" s="93" t="n">
        <f aca="false">(H6+H7)/2</f>
        <v>0.13529250071659</v>
      </c>
      <c r="J7" s="93" t="n">
        <f aca="false">0.008854*b*D7/G7</f>
        <v>2.74620946546759</v>
      </c>
      <c r="K7" s="94" t="n">
        <f aca="false">0.008854*b*D7/I7</f>
        <v>2.29051867885239</v>
      </c>
    </row>
    <row r="8" customFormat="false" ht="12.75" hidden="false" customHeight="false" outlineLevel="0" collapsed="false">
      <c r="B8" s="92" t="n">
        <v>0.2</v>
      </c>
      <c r="C8" s="93" t="n">
        <f aca="false">B8*l</f>
        <v>7</v>
      </c>
      <c r="D8" s="93" t="n">
        <f aca="false">C8-C7</f>
        <v>1.75</v>
      </c>
      <c r="E8" s="93" t="n">
        <f aca="false">delta</f>
        <v>0.15</v>
      </c>
      <c r="F8" s="93" t="n">
        <f aca="false">delta-deltah-Wmax*SIN(3.14*B8)+deltah/er</f>
        <v>0.0927494484886747</v>
      </c>
      <c r="G8" s="93" t="n">
        <f aca="false">(F8+F7)/2</f>
        <v>0.0992659563342646</v>
      </c>
      <c r="H8" s="93" t="n">
        <f aca="false">delta-deltah-Wkmax*(0.5+0.5*SIN(2*3.14*B8-3.14/2))+deltah/er</f>
        <v>0.116326828607093</v>
      </c>
      <c r="I8" s="93" t="n">
        <f aca="false">(H7+H8)/2</f>
        <v>0.123115256726832</v>
      </c>
      <c r="J8" s="93" t="n">
        <f aca="false">0.008854*b*D8/G8</f>
        <v>3.12181548885186</v>
      </c>
      <c r="K8" s="94" t="n">
        <f aca="false">0.008854*b*D8/I8</f>
        <v>2.51707228038831</v>
      </c>
    </row>
    <row r="9" customFormat="false" ht="12.75" hidden="false" customHeight="false" outlineLevel="0" collapsed="false">
      <c r="B9" s="92" t="n">
        <v>0.25</v>
      </c>
      <c r="C9" s="93" t="n">
        <f aca="false">B9*l</f>
        <v>8.75</v>
      </c>
      <c r="D9" s="93" t="n">
        <f aca="false">C9-C8</f>
        <v>1.75</v>
      </c>
      <c r="E9" s="93" t="n">
        <f aca="false">delta</f>
        <v>0.15</v>
      </c>
      <c r="F9" s="93" t="n">
        <f aca="false">delta-deltah-Wmax*SIN(3.14*B9)+deltah/er</f>
        <v>0.0811247053638805</v>
      </c>
      <c r="G9" s="93" t="n">
        <f aca="false">(F9+F8)/2</f>
        <v>0.0869370769262776</v>
      </c>
      <c r="H9" s="93" t="n">
        <f aca="false">delta-deltah-Wkmax*(0.5+0.5*SIN(2*3.14*B9-3.14/2))+deltah/er</f>
        <v>0.101278409090909</v>
      </c>
      <c r="I9" s="93" t="n">
        <f aca="false">(H8+H9)/2</f>
        <v>0.108802618849001</v>
      </c>
      <c r="J9" s="93" t="n">
        <f aca="false">0.008854*b*D9/G9</f>
        <v>3.56453208408175</v>
      </c>
      <c r="K9" s="94" t="n">
        <f aca="false">0.008854*b*D9/I9</f>
        <v>2.84818511979085</v>
      </c>
    </row>
    <row r="10" customFormat="false" ht="12.75" hidden="false" customHeight="false" outlineLevel="0" collapsed="false">
      <c r="B10" s="92" t="n">
        <v>0.3</v>
      </c>
      <c r="C10" s="93" t="n">
        <f aca="false">B10*l</f>
        <v>10.5</v>
      </c>
      <c r="D10" s="93" t="n">
        <f aca="false">C10-C9</f>
        <v>1.75</v>
      </c>
      <c r="E10" s="93" t="n">
        <f aca="false">delta</f>
        <v>0.15</v>
      </c>
      <c r="F10" s="93" t="n">
        <f aca="false">delta-deltah-Wmax*SIN(3.14*B10)+deltah/er</f>
        <v>0.0711941850086012</v>
      </c>
      <c r="G10" s="93" t="n">
        <f aca="false">(F10+F9)/2</f>
        <v>0.0761594451862409</v>
      </c>
      <c r="H10" s="93" t="n">
        <f aca="false">delta-deltah-Wkmax*(0.5+0.5*SIN(2*3.14*B10-3.14/2))+deltah/er</f>
        <v>0.0862299895747253</v>
      </c>
      <c r="I10" s="93" t="n">
        <f aca="false">(H9+H10)/2</f>
        <v>0.0937541993328172</v>
      </c>
      <c r="J10" s="93" t="n">
        <f aca="false">0.008854*b*D10/G10</f>
        <v>4.06896346529564</v>
      </c>
      <c r="K10" s="94" t="n">
        <f aca="false">0.008854*b*D10/I10</f>
        <v>3.30534527738778</v>
      </c>
    </row>
    <row r="11" customFormat="false" ht="12.75" hidden="false" customHeight="false" outlineLevel="0" collapsed="false">
      <c r="B11" s="92" t="n">
        <v>0.35</v>
      </c>
      <c r="C11" s="93" t="n">
        <f aca="false">B11*l</f>
        <v>12.25</v>
      </c>
      <c r="D11" s="93" t="n">
        <f aca="false">C11-C10</f>
        <v>1.75</v>
      </c>
      <c r="E11" s="93" t="n">
        <f aca="false">delta</f>
        <v>0.15</v>
      </c>
      <c r="F11" s="93" t="n">
        <f aca="false">delta-deltah-Wmax*SIN(3.14*B11)+deltah/er</f>
        <v>0.063202162438834</v>
      </c>
      <c r="G11" s="93" t="n">
        <f aca="false">(F11+F10)/2</f>
        <v>0.0671981737237176</v>
      </c>
      <c r="H11" s="93" t="n">
        <f aca="false">delta-deltah-Wkmax*(0.5+0.5*SIN(2*3.14*B11-3.14/2))+deltah/er</f>
        <v>0.0726531333352465</v>
      </c>
      <c r="I11" s="93" t="n">
        <f aca="false">(H10+H11)/2</f>
        <v>0.0794415614549859</v>
      </c>
      <c r="J11" s="93" t="n">
        <f aca="false">0.008854*b*D11/G11</f>
        <v>4.61158366109917</v>
      </c>
      <c r="K11" s="94" t="n">
        <f aca="false">0.008854*b*D11/I11</f>
        <v>3.90085484630855</v>
      </c>
    </row>
    <row r="12" customFormat="false" ht="12.75" hidden="false" customHeight="false" outlineLevel="0" collapsed="false">
      <c r="B12" s="92" t="n">
        <v>0.4</v>
      </c>
      <c r="C12" s="93" t="n">
        <f aca="false">B12*l</f>
        <v>14</v>
      </c>
      <c r="D12" s="93" t="n">
        <f aca="false">C12-C11</f>
        <v>1.75</v>
      </c>
      <c r="E12" s="93" t="n">
        <f aca="false">delta</f>
        <v>0.15</v>
      </c>
      <c r="F12" s="93" t="n">
        <f aca="false">delta-deltah-Wmax*SIN(3.14*B12)+deltah/er</f>
        <v>0.0573452287063298</v>
      </c>
      <c r="G12" s="93" t="n">
        <f aca="false">(F12+F11)/2</f>
        <v>0.0602736955725819</v>
      </c>
      <c r="H12" s="93" t="n">
        <f aca="false">delta-deltah-Wkmax*(0.5+0.5*SIN(2*3.14*B12-3.14/2))+deltah/er</f>
        <v>0.0618755015952097</v>
      </c>
      <c r="I12" s="93" t="n">
        <f aca="false">(H11+H12)/2</f>
        <v>0.0672643174652281</v>
      </c>
      <c r="J12" s="93" t="n">
        <f aca="false">0.008854*b*D12/G12</f>
        <v>5.14138044890294</v>
      </c>
      <c r="K12" s="94" t="n">
        <f aca="false">0.008854*b*D12/I12</f>
        <v>4.60704890316022</v>
      </c>
    </row>
    <row r="13" customFormat="false" ht="12.75" hidden="false" customHeight="false" outlineLevel="0" collapsed="false">
      <c r="B13" s="92" t="n">
        <v>0.45</v>
      </c>
      <c r="C13" s="93" t="n">
        <f aca="false">B13*l</f>
        <v>15.75</v>
      </c>
      <c r="D13" s="93" t="n">
        <f aca="false">C13-C12</f>
        <v>1.75</v>
      </c>
      <c r="E13" s="93" t="n">
        <f aca="false">delta</f>
        <v>0.15</v>
      </c>
      <c r="F13" s="93" t="n">
        <f aca="false">delta-deltah-Wmax*SIN(3.14*B13)+deltah/er</f>
        <v>0.0537674550712056</v>
      </c>
      <c r="G13" s="93" t="n">
        <f aca="false">(F13+F12)/2</f>
        <v>0.0555563418887677</v>
      </c>
      <c r="H13" s="93" t="n">
        <f aca="false">delta-deltah-Wkmax*(0.5+0.5*SIN(2*3.14*B13-3.14/2))+deltah/er</f>
        <v>0.054951023444074</v>
      </c>
      <c r="I13" s="93" t="n">
        <f aca="false">(H12+H13)/2</f>
        <v>0.0584132625196418</v>
      </c>
      <c r="J13" s="93" t="n">
        <f aca="false">0.008854*b*D13/G13</f>
        <v>5.57794104983455</v>
      </c>
      <c r="K13" s="94" t="n">
        <f aca="false">0.008854*b*D13/I13</f>
        <v>5.30513083215986</v>
      </c>
    </row>
    <row r="14" customFormat="false" ht="12.75" hidden="false" customHeight="false" outlineLevel="0" collapsed="false">
      <c r="B14" s="92" t="n">
        <v>0.5</v>
      </c>
      <c r="C14" s="93" t="n">
        <f aca="false">B14*l</f>
        <v>17.5</v>
      </c>
      <c r="D14" s="93" t="n">
        <f aca="false">C14-C13</f>
        <v>1.75</v>
      </c>
      <c r="E14" s="93" t="n">
        <f aca="false">delta</f>
        <v>0.15</v>
      </c>
      <c r="F14" s="93" t="n">
        <f aca="false">delta-deltah-Wmax*SIN(3.14*B14)+deltah/er</f>
        <v>0.0525568490779491</v>
      </c>
      <c r="G14" s="93" t="n">
        <f aca="false">(F14+F13)/2</f>
        <v>0.0531621520745773</v>
      </c>
      <c r="H14" s="93" t="n">
        <f aca="false">delta-deltah-Wkmax*(0.5+0.5*SIN(2*3.14*B14-3.14/2))+deltah/er</f>
        <v>0.0525568336298836</v>
      </c>
      <c r="I14" s="93" t="n">
        <f aca="false">(H13+H14)/2</f>
        <v>0.0537539285369788</v>
      </c>
      <c r="J14" s="93" t="n">
        <f aca="false">0.008854*b*D14/G14</f>
        <v>5.82914701356104</v>
      </c>
      <c r="K14" s="94" t="n">
        <f aca="false">0.008854*b*D14/I14</f>
        <v>5.76497399230678</v>
      </c>
    </row>
    <row r="15" customFormat="false" ht="12.75" hidden="false" customHeight="false" outlineLevel="0" collapsed="false">
      <c r="B15" s="92" t="n">
        <v>0.55</v>
      </c>
      <c r="C15" s="93" t="n">
        <f aca="false">B15*l</f>
        <v>19.25</v>
      </c>
      <c r="D15" s="93" t="n">
        <f aca="false">C15-C14</f>
        <v>1.75</v>
      </c>
      <c r="E15" s="93" t="n">
        <f aca="false">delta</f>
        <v>0.15</v>
      </c>
      <c r="F15" s="93" t="n">
        <f aca="false">delta-deltah-Wmax*SIN(3.14*B15)+deltah/er</f>
        <v>0.0537431897097142</v>
      </c>
      <c r="G15" s="93" t="n">
        <f aca="false">(F15+F14)/2</f>
        <v>0.0531500193938317</v>
      </c>
      <c r="H15" s="93" t="n">
        <f aca="false">delta-deltah-Wkmax*(0.5+0.5*SIN(2*3.14*B15-3.14/2))+deltah/er</f>
        <v>0.0549270565272439</v>
      </c>
      <c r="I15" s="93" t="n">
        <f aca="false">(H14+H15)/2</f>
        <v>0.0537419450785638</v>
      </c>
      <c r="J15" s="93" t="n">
        <f aca="false">0.008854*b*D15/G15</f>
        <v>5.83047764674879</v>
      </c>
      <c r="K15" s="94" t="n">
        <f aca="false">0.008854*b*D15/I15</f>
        <v>5.76625947473581</v>
      </c>
    </row>
    <row r="16" customFormat="false" ht="12.75" hidden="false" customHeight="false" outlineLevel="0" collapsed="false">
      <c r="B16" s="92" t="n">
        <v>0.6</v>
      </c>
      <c r="C16" s="93" t="n">
        <f aca="false">B16*l</f>
        <v>21</v>
      </c>
      <c r="D16" s="93" t="n">
        <f aca="false">C16-C15</f>
        <v>1.75</v>
      </c>
      <c r="E16" s="93" t="n">
        <f aca="false">delta</f>
        <v>0.15</v>
      </c>
      <c r="F16" s="93" t="n">
        <f aca="false">delta-deltah-Wmax*SIN(3.14*B16)+deltah/er</f>
        <v>0.0572972948726695</v>
      </c>
      <c r="G16" s="93" t="n">
        <f aca="false">(F16+F15)/2</f>
        <v>0.0555202422911919</v>
      </c>
      <c r="H16" s="93" t="n">
        <f aca="false">delta-deltah-Wkmax*(0.5+0.5*SIN(2*3.14*B16-3.14/2))+deltah/er</f>
        <v>0.061829911451837</v>
      </c>
      <c r="I16" s="93" t="n">
        <f aca="false">(H15+H16)/2</f>
        <v>0.0583784839895404</v>
      </c>
      <c r="J16" s="93" t="n">
        <f aca="false">0.008854*b*D16/G16</f>
        <v>5.58156786086582</v>
      </c>
      <c r="K16" s="94" t="n">
        <f aca="false">0.008854*b*D16/I16</f>
        <v>5.30829132280178</v>
      </c>
    </row>
    <row r="17" customFormat="false" ht="12.75" hidden="false" customHeight="false" outlineLevel="0" collapsed="false">
      <c r="B17" s="92" t="n">
        <v>0.65</v>
      </c>
      <c r="C17" s="93" t="n">
        <f aca="false">B17*l</f>
        <v>22.75</v>
      </c>
      <c r="D17" s="93" t="n">
        <f aca="false">C17-C16</f>
        <v>1.75</v>
      </c>
      <c r="E17" s="93" t="n">
        <f aca="false">delta</f>
        <v>0.15</v>
      </c>
      <c r="F17" s="93" t="n">
        <f aca="false">delta-deltah-Wmax*SIN(3.14*B17)+deltah/er</f>
        <v>0.0631317392291212</v>
      </c>
      <c r="G17" s="93" t="n">
        <f aca="false">(F17+F16)/2</f>
        <v>0.0602145170508954</v>
      </c>
      <c r="H17" s="93" t="n">
        <f aca="false">delta-deltah-Wkmax*(0.5+0.5*SIN(2*3.14*B17-3.14/2))+deltah/er</f>
        <v>0.0725903781598077</v>
      </c>
      <c r="I17" s="93" t="n">
        <f aca="false">(H16+H17)/2</f>
        <v>0.0672101448058224</v>
      </c>
      <c r="J17" s="93" t="n">
        <f aca="false">0.008854*b*D17/G17</f>
        <v>5.14643337150857</v>
      </c>
      <c r="K17" s="94" t="n">
        <f aca="false">0.008854*b*D17/I17</f>
        <v>4.61076227250078</v>
      </c>
    </row>
    <row r="18" customFormat="false" ht="12.75" hidden="false" customHeight="false" outlineLevel="0" collapsed="false">
      <c r="B18" s="92" t="n">
        <v>0.7</v>
      </c>
      <c r="C18" s="93" t="n">
        <f aca="false">B18*l</f>
        <v>24.5</v>
      </c>
      <c r="D18" s="93" t="n">
        <f aca="false">C18-C17</f>
        <v>1.75</v>
      </c>
      <c r="E18" s="93" t="n">
        <f aca="false">delta</f>
        <v>0.15</v>
      </c>
      <c r="F18" s="93" t="n">
        <f aca="false">delta-deltah-Wmax*SIN(3.14*B18)+deltah/er</f>
        <v>0.0711030047218559</v>
      </c>
      <c r="G18" s="93" t="n">
        <f aca="false">(F18+F17)/2</f>
        <v>0.0671173719754886</v>
      </c>
      <c r="H18" s="93" t="n">
        <f aca="false">delta-deltah-Wkmax*(0.5+0.5*SIN(2*3.14*B18-3.14/2))+deltah/er</f>
        <v>0.0861562061054673</v>
      </c>
      <c r="I18" s="93" t="n">
        <f aca="false">(H17+H18)/2</f>
        <v>0.0793732921326375</v>
      </c>
      <c r="J18" s="93" t="n">
        <f aca="false">0.008854*b*D18/G18</f>
        <v>4.61713548786107</v>
      </c>
      <c r="K18" s="94" t="n">
        <f aca="false">0.008854*b*D18/I18</f>
        <v>3.90420998894887</v>
      </c>
    </row>
    <row r="19" customFormat="false" ht="12.75" hidden="false" customHeight="false" outlineLevel="0" collapsed="false">
      <c r="B19" s="92" t="n">
        <v>0.75</v>
      </c>
      <c r="C19" s="93" t="n">
        <f aca="false">B19*l</f>
        <v>26.25</v>
      </c>
      <c r="D19" s="93" t="n">
        <f aca="false">C19-C18</f>
        <v>1.75</v>
      </c>
      <c r="E19" s="93" t="n">
        <f aca="false">delta</f>
        <v>0.15</v>
      </c>
      <c r="F19" s="93" t="n">
        <f aca="false">delta-deltah-Wmax*SIN(3.14*B19)+deltah/er</f>
        <v>0.0810150108902238</v>
      </c>
      <c r="G19" s="93" t="n">
        <f aca="false">(F19+F18)/2</f>
        <v>0.0760590078060398</v>
      </c>
      <c r="H19" s="93" t="n">
        <f aca="false">delta-deltah-Wkmax*(0.5+0.5*SIN(2*3.14*B19-3.14/2))+deltah/er</f>
        <v>0.101200812507052</v>
      </c>
      <c r="I19" s="93" t="n">
        <f aca="false">(H18+H19)/2</f>
        <v>0.0936785093062595</v>
      </c>
      <c r="J19" s="93" t="n">
        <f aca="false">0.008854*b*D19/G19</f>
        <v>4.07433660967888</v>
      </c>
      <c r="K19" s="94" t="n">
        <f aca="false">0.008854*b*D19/I19</f>
        <v>3.30801591843107</v>
      </c>
    </row>
    <row r="20" customFormat="false" ht="12.75" hidden="false" customHeight="false" outlineLevel="0" collapsed="false">
      <c r="B20" s="92" t="n">
        <v>0.8</v>
      </c>
      <c r="C20" s="93" t="n">
        <f aca="false">B20*l</f>
        <v>28</v>
      </c>
      <c r="D20" s="93" t="n">
        <f aca="false">C20-C19</f>
        <v>1.75</v>
      </c>
      <c r="E20" s="93" t="n">
        <f aca="false">delta</f>
        <v>0.15</v>
      </c>
      <c r="F20" s="93" t="n">
        <f aca="false">delta-deltah-Wmax*SIN(3.14*B20)+deltah/er</f>
        <v>0.0926239381377973</v>
      </c>
      <c r="G20" s="93" t="n">
        <f aca="false">(F20+F19)/2</f>
        <v>0.0868194745140105</v>
      </c>
      <c r="H20" s="93" t="n">
        <f aca="false">delta-deltah-Wkmax*(0.5+0.5*SIN(2*3.14*B20-3.14/2))+deltah/er</f>
        <v>0.116253006966843</v>
      </c>
      <c r="I20" s="93" t="n">
        <f aca="false">(H19+H20)/2</f>
        <v>0.108726909736947</v>
      </c>
      <c r="J20" s="93" t="n">
        <f aca="false">0.008854*b*D20/G20</f>
        <v>3.56936046589399</v>
      </c>
      <c r="K20" s="94" t="n">
        <f aca="false">0.008854*b*D20/I20</f>
        <v>2.85016837827677</v>
      </c>
    </row>
    <row r="21" customFormat="false" ht="12.75" hidden="false" customHeight="false" outlineLevel="0" collapsed="false">
      <c r="B21" s="92" t="n">
        <v>0.85</v>
      </c>
      <c r="C21" s="93" t="n">
        <f aca="false">B21*l</f>
        <v>29.75</v>
      </c>
      <c r="D21" s="93" t="n">
        <f aca="false">C21-C20</f>
        <v>1.75</v>
      </c>
      <c r="E21" s="93" t="n">
        <f aca="false">delta</f>
        <v>0.15</v>
      </c>
      <c r="F21" s="93" t="n">
        <f aca="false">delta-deltah-Wmax*SIN(3.14*B21)+deltah/er</f>
        <v>0.105644225306887</v>
      </c>
      <c r="G21" s="93" t="n">
        <f aca="false">(F21+F20)/2</f>
        <v>0.0991340817223421</v>
      </c>
      <c r="H21" s="93" t="n">
        <f aca="false">delta-deltah-Wkmax*(0.5+0.5*SIN(2*3.14*B21-3.14/2))+deltah/er</f>
        <v>0.129840857061835</v>
      </c>
      <c r="I21" s="93" t="n">
        <f aca="false">(H20+H21)/2</f>
        <v>0.123046932014339</v>
      </c>
      <c r="J21" s="93" t="n">
        <f aca="false">0.008854*b*D21/G21</f>
        <v>3.12596833113308</v>
      </c>
      <c r="K21" s="94" t="n">
        <f aca="false">0.008854*b*D21/I21</f>
        <v>2.51846994416641</v>
      </c>
    </row>
    <row r="22" customFormat="false" ht="12.75" hidden="false" customHeight="false" outlineLevel="0" collapsed="false">
      <c r="B22" s="92" t="n">
        <v>0.9</v>
      </c>
      <c r="C22" s="93" t="n">
        <f aca="false">B22*l</f>
        <v>31.5</v>
      </c>
      <c r="D22" s="93" t="n">
        <f aca="false">C22-C21</f>
        <v>1.75</v>
      </c>
      <c r="E22" s="93" t="n">
        <f aca="false">delta</f>
        <v>0.15</v>
      </c>
      <c r="F22" s="93" t="n">
        <f aca="false">delta-deltah-Wmax*SIN(3.14*B22)+deltah/er</f>
        <v>0.119755594029116</v>
      </c>
      <c r="G22" s="93" t="n">
        <f aca="false">(F22+F21)/2</f>
        <v>0.112699909668002</v>
      </c>
      <c r="H22" s="93" t="n">
        <f aca="false">delta-deltah-Wkmax*(0.5+0.5*SIN(2*3.14*B22-3.14/2))+deltah/er</f>
        <v>0.140635626495991</v>
      </c>
      <c r="I22" s="93" t="n">
        <f aca="false">(H21+H22)/2</f>
        <v>0.135238241778913</v>
      </c>
      <c r="J22" s="93" t="n">
        <f aca="false">0.008854*b*D22/G22</f>
        <v>2.74969164494358</v>
      </c>
      <c r="K22" s="94" t="n">
        <f aca="false">0.008854*b*D22/I22</f>
        <v>2.29143765789714</v>
      </c>
    </row>
    <row r="23" customFormat="false" ht="12.75" hidden="false" customHeight="false" outlineLevel="0" collapsed="false">
      <c r="B23" s="92" t="n">
        <v>0.95</v>
      </c>
      <c r="C23" s="93" t="n">
        <f aca="false">B23*l</f>
        <v>33.25</v>
      </c>
      <c r="D23" s="93" t="n">
        <f aca="false">C23-C22</f>
        <v>1.75</v>
      </c>
      <c r="E23" s="93" t="n">
        <f aca="false">delta</f>
        <v>0.15</v>
      </c>
      <c r="F23" s="93" t="n">
        <f aca="false">delta-deltah-Wmax*SIN(3.14*B23)+deltah/er</f>
        <v>0.134610927064196</v>
      </c>
      <c r="G23" s="93" t="n">
        <f aca="false">(F23+F22)/2</f>
        <v>0.127183260546656</v>
      </c>
      <c r="H23" s="93" t="n">
        <f aca="false">delta-deltah-Wkmax*(0.5+0.5*SIN(2*3.14*B23-3.14/2))+deltah/er</f>
        <v>0.147581710309419</v>
      </c>
      <c r="I23" s="93" t="n">
        <f aca="false">(H22+H23)/2</f>
        <v>0.144108668402705</v>
      </c>
      <c r="J23" s="93" t="n">
        <f aca="false">0.008854*b*D23/G23</f>
        <v>2.43656278875095</v>
      </c>
      <c r="K23" s="94" t="n">
        <f aca="false">0.008854*b*D23/I23</f>
        <v>2.15039111411415</v>
      </c>
    </row>
    <row r="24" customFormat="false" ht="12.75" hidden="false" customHeight="false" outlineLevel="0" collapsed="false">
      <c r="B24" s="95" t="n">
        <v>1</v>
      </c>
      <c r="C24" s="96" t="n">
        <f aca="false">B24*l</f>
        <v>35</v>
      </c>
      <c r="D24" s="96" t="n">
        <f aca="false">C24-C23</f>
        <v>1.75</v>
      </c>
      <c r="E24" s="96" t="n">
        <f aca="false">delta</f>
        <v>0.15</v>
      </c>
      <c r="F24" s="96" t="n">
        <f aca="false">delta-deltah-Wmax*SIN(3.14*B24)+deltah/er</f>
        <v>0.149844806832286</v>
      </c>
      <c r="G24" s="96" t="n">
        <f aca="false">(F24+F23)/2</f>
        <v>0.142227866948241</v>
      </c>
      <c r="H24" s="96" t="n">
        <f aca="false">delta-deltah-Wkmax*(0.5+0.5*SIN(2*3.14*B24-3.14/2))+deltah/er</f>
        <v>0.14999986096747</v>
      </c>
      <c r="I24" s="96" t="n">
        <f aca="false">(H23+H24)/2</f>
        <v>0.148790785638445</v>
      </c>
      <c r="J24" s="96" t="n">
        <f aca="false">0.008854*b*D24/G24</f>
        <v>2.1788275859665</v>
      </c>
      <c r="K24" s="97" t="n">
        <f aca="false">0.008854*b*D24/I24</f>
        <v>2.08272305754887</v>
      </c>
    </row>
    <row r="25" customFormat="false" ht="12.7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2.75" hidden="false" customHeight="false" outlineLevel="0" collapsed="false">
      <c r="B27" s="98"/>
      <c r="C27" s="99" t="s">
        <v>119</v>
      </c>
      <c r="D27" s="100" t="n">
        <f aca="false">SUM(D5:D24)</f>
        <v>35</v>
      </c>
      <c r="E27" s="98"/>
      <c r="F27" s="98"/>
      <c r="G27" s="98"/>
      <c r="H27" s="98"/>
      <c r="I27" s="98"/>
      <c r="J27" s="101" t="n">
        <f aca="false">SUM(J5:J24)</f>
        <v>78.5820864769157</v>
      </c>
      <c r="K27" s="101" t="n">
        <f aca="false">SUM(K5:K24)</f>
        <v>69.5622833553704</v>
      </c>
    </row>
    <row r="28" customFormat="false" ht="12.75" hidden="false" customHeight="false" outlineLevel="0" collapsed="false">
      <c r="C28" s="99" t="s">
        <v>120</v>
      </c>
      <c r="D28" s="102" t="n">
        <f aca="false">b</f>
        <v>20</v>
      </c>
    </row>
    <row r="29" customFormat="false" ht="12.75" hidden="false" customHeight="false" outlineLevel="0" collapsed="false">
      <c r="C29" s="85"/>
      <c r="D29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othy Bakaushin</dc:creator>
  <dc:description>Version 1.3</dc:description>
  <dc:language>en-US</dc:language>
  <cp:lastModifiedBy>Tim</cp:lastModifiedBy>
  <dcterms:modified xsi:type="dcterms:W3CDTF">2004-03-31T17:37:51Z</dcterms:modified>
  <cp:revision>0</cp:revision>
  <dc:subject/>
  <dc:title>Расчет параметров конденсаторного датчика усилий.</dc:title>
</cp:coreProperties>
</file>